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definedNames>
    <definedName function="false" hidden="false" localSheetId="0" name="_xlnm.Print_Area" vbProcedure="false">'2018'!$A$1:$H$498</definedName>
    <definedName function="false" hidden="false" localSheetId="0" name="_xlnm.Print_Titles" vbProcedure="false">'2018'!$10:$11</definedName>
    <definedName function="false" hidden="false" localSheetId="1" name="_xlnm.Print_Area" vbProcedure="false">Лист1!$A$1:$M$467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574">
  <si>
    <t xml:space="preserve">Приложение 6</t>
  </si>
  <si>
    <t xml:space="preserve">к решению Муниципального Совета внутригородского  Муниципального образования Санкт-Петербурга муниципальный округ Полюстрово от 21.11.2018 №142 "О местном бюджете внутригородского Муниципального образования Санкт-Петербурга муниципальный округ Полюстрово на 2019 год и на плановый период 2020 и 2021 годов"</t>
  </si>
  <si>
    <t xml:space="preserve">РАСПРЕДЕЛЕНИЕ БЮДЖЕТНЫХ АССИГНОВАНИЙ </t>
  </si>
  <si>
    <t xml:space="preserve">МЕСТНОГО БЮДЖЕТА ВНУТРИГОРОДСКОГО МУНИЦИПАЛЬНОГО ОБРАЗОВАНИЯ</t>
  </si>
  <si>
    <t xml:space="preserve">САНКТ-ПЕТЕРБУРГА МУНИЦИПАЛЬНЫЙ ОКРУГ ПОЛЮСТРОВО ПО РАЗДЕЛАМ, ПОДРАЗДЕЛАМ,</t>
  </si>
  <si>
    <t xml:space="preserve">ЦЕЛЕВЫМ СТАТЬЯМ И ВИДАМ РАСХОДОВ КЛАССИФИКАЦИИ РАСХОДОВ НА ПЛАНОВЫЙ ПЕРИОД 2020 И 2021 ГОДОВ</t>
  </si>
  <si>
    <t xml:space="preserve">(тыс.руб.)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Код    вида расходов</t>
  </si>
  <si>
    <t xml:space="preserve">Экономической</t>
  </si>
  <si>
    <t xml:space="preserve">Плановый период</t>
  </si>
  <si>
    <t xml:space="preserve">Статьи</t>
  </si>
  <si>
    <t xml:space="preserve">2020 год</t>
  </si>
  <si>
    <t xml:space="preserve">2021 год</t>
  </si>
  <si>
    <t xml:space="preserve">1.</t>
  </si>
  <si>
    <t xml:space="preserve">Общегосударственные вопросы</t>
  </si>
  <si>
    <t xml:space="preserve">0100</t>
  </si>
  <si>
    <t xml:space="preserve">1.1.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1.1.1.</t>
  </si>
  <si>
    <t xml:space="preserve">Содержание главы муниципального образования</t>
  </si>
  <si>
    <t xml:space="preserve">0020010011</t>
  </si>
  <si>
    <t xml:space="preserve">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</t>
  </si>
  <si>
    <t xml:space="preserve">Расходы на выплаты персоналу государственных (муниципальных) органов</t>
  </si>
  <si>
    <t xml:space="preserve">120</t>
  </si>
  <si>
    <t xml:space="preserve">1.1.1.2.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1.1.1.2.1.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1.</t>
  </si>
  <si>
    <t xml:space="preserve">Содержание и обеспечение деятельности представительного органа муниципального образования</t>
  </si>
  <si>
    <t xml:space="preserve">0020020021</t>
  </si>
  <si>
    <t xml:space="preserve">1.2.1.1.</t>
  </si>
  <si>
    <t xml:space="preserve">1.2.1.1.1.</t>
  </si>
  <si>
    <t xml:space="preserve">1.2.1.2.</t>
  </si>
  <si>
    <t xml:space="preserve">1.2.1.2.1.</t>
  </si>
  <si>
    <t xml:space="preserve">1.2.1.3.</t>
  </si>
  <si>
    <t xml:space="preserve">Иные бюджетные ассигнования</t>
  </si>
  <si>
    <t xml:space="preserve">800</t>
  </si>
  <si>
    <t xml:space="preserve">1.2.1.3.1.</t>
  </si>
  <si>
    <t xml:space="preserve">Уплата налогов, сборов и иных платежей</t>
  </si>
  <si>
    <t xml:space="preserve">850</t>
  </si>
  <si>
    <t xml:space="preserve">1.2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60025</t>
  </si>
  <si>
    <t xml:space="preserve">1.2.2.1.</t>
  </si>
  <si>
    <t xml:space="preserve">1.2.2.1.1.</t>
  </si>
  <si>
    <t xml:space="preserve">1.2.3.</t>
  </si>
  <si>
    <t xml:space="preserve">Расходы на выплату компенсации депутатам  Муниципального Совета, осуществляющим свои полномочия на непостоянной основе, расходов в связи с осуществлением ими своих мандатов</t>
  </si>
  <si>
    <t xml:space="preserve">0020090026</t>
  </si>
  <si>
    <t xml:space="preserve">1.2.3.1.</t>
  </si>
  <si>
    <t xml:space="preserve">1.2.3.1.1.</t>
  </si>
  <si>
    <t xml:space="preserve">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.3.1.</t>
  </si>
  <si>
    <t xml:space="preserve">Содержание и обеспечение деятельности Местной администрации муниципального образования</t>
  </si>
  <si>
    <t xml:space="preserve">0020040031</t>
  </si>
  <si>
    <t xml:space="preserve">1.3.1.1.</t>
  </si>
  <si>
    <t xml:space="preserve">1.3.1.1.1.</t>
  </si>
  <si>
    <t xml:space="preserve">1.3.1.2.</t>
  </si>
  <si>
    <t xml:space="preserve">1.3.1.2.1.</t>
  </si>
  <si>
    <t xml:space="preserve">1.3.1.3.</t>
  </si>
  <si>
    <t xml:space="preserve">1.3.1.3.1.</t>
  </si>
  <si>
    <t xml:space="preserve">1.3.4.</t>
  </si>
  <si>
    <t xml:space="preserve">Расходы на исполнение государственного  полномочия по организации и осуществлению  деятельности по опеке и попечительству за счет средств субвенций из бюджета Санкт-Петербурга</t>
  </si>
  <si>
    <t xml:space="preserve">00200G0850</t>
  </si>
  <si>
    <t xml:space="preserve">1.3.4.1.</t>
  </si>
  <si>
    <t xml:space="preserve">1.3.4.1.1.</t>
  </si>
  <si>
    <t xml:space="preserve">1.3.4.2.</t>
  </si>
  <si>
    <t xml:space="preserve">1.3.4.2.1.</t>
  </si>
  <si>
    <t xml:space="preserve">1.3.5.</t>
  </si>
  <si>
    <t xml:space="preserve">Расходы на исполнение государственного  полномочия по организации и осуществлению деятельности по опеке и попечительству за счет средств местного бюджета</t>
  </si>
  <si>
    <t xml:space="preserve">00200Г0850</t>
  </si>
  <si>
    <t xml:space="preserve">1.3.5.1.</t>
  </si>
  <si>
    <t xml:space="preserve">1.3.5.1.1.</t>
  </si>
  <si>
    <t xml:space="preserve">Обеспечение проведения выборов и референдумов</t>
  </si>
  <si>
    <t xml:space="preserve">0107</t>
  </si>
  <si>
    <t xml:space="preserve">1.4.</t>
  </si>
  <si>
    <t xml:space="preserve">1.4.1.</t>
  </si>
  <si>
    <t xml:space="preserve">Расходы по содержанию и обеспечению деятельности аппарата избирательной комиссии муниципального образования, действующей на постоянной основе</t>
  </si>
  <si>
    <t xml:space="preserve">0020100051</t>
  </si>
  <si>
    <t xml:space="preserve">1.4.1.1.</t>
  </si>
  <si>
    <t xml:space="preserve">1.4.1.1.1.</t>
  </si>
  <si>
    <t xml:space="preserve">1.4.2.1.</t>
  </si>
  <si>
    <t xml:space="preserve">1.4.2.1.1.</t>
  </si>
  <si>
    <t xml:space="preserve">1.4.1.2.</t>
  </si>
  <si>
    <t xml:space="preserve">Расходы по содержанию и обеспечению деятельности избирательной комиссии муниципального образования, действующей на постоянной основе</t>
  </si>
  <si>
    <t xml:space="preserve">020100051</t>
  </si>
  <si>
    <t xml:space="preserve">1.4.1.2.1.</t>
  </si>
  <si>
    <t xml:space="preserve">1.4.1.2.2.</t>
  </si>
  <si>
    <t xml:space="preserve">1.5.</t>
  </si>
  <si>
    <t xml:space="preserve">Резервные фонды</t>
  </si>
  <si>
    <t xml:space="preserve">0111</t>
  </si>
  <si>
    <t xml:space="preserve">1.5.1.</t>
  </si>
  <si>
    <t xml:space="preserve">Резервный фонд Местной администрации</t>
  </si>
  <si>
    <t xml:space="preserve">0700010061</t>
  </si>
  <si>
    <t xml:space="preserve">1.5.1.1.</t>
  </si>
  <si>
    <t xml:space="preserve">1.5.1.1.1.</t>
  </si>
  <si>
    <t xml:space="preserve">Резервные средства</t>
  </si>
  <si>
    <t xml:space="preserve">870</t>
  </si>
  <si>
    <t xml:space="preserve">1.6.</t>
  </si>
  <si>
    <t xml:space="preserve">Другие общегосударственные вопросы</t>
  </si>
  <si>
    <t xml:space="preserve">0113</t>
  </si>
  <si>
    <t xml:space="preserve">1.6.1.</t>
  </si>
  <si>
    <t xml:space="preserve">Расходы по формированию архивных фондов муниципального образования </t>
  </si>
  <si>
    <t xml:space="preserve">0900010073</t>
  </si>
  <si>
    <t xml:space="preserve">1.6.1.1.</t>
  </si>
  <si>
    <t xml:space="preserve">1.6.1.1.1.</t>
  </si>
  <si>
    <t xml:space="preserve">1.6.2.</t>
  </si>
  <si>
    <t xml:space="preserve">Расходы на оплату членских взносов в Совет муниципальных образований Санкт-Петербурга</t>
  </si>
  <si>
    <t xml:space="preserve">0920030074</t>
  </si>
  <si>
    <t xml:space="preserve">1.6.2.1.</t>
  </si>
  <si>
    <t xml:space="preserve">1.6.2.1.1.</t>
  </si>
  <si>
    <t xml:space="preserve">1.6.3.</t>
  </si>
  <si>
    <t xml:space="preserve">Расходы по установлению официальных  символов, памятных дат муниципального образования и учреждению звания "Почетный житель внутригородского Муниципального образования Санкт-Петербурга муниципальный округ Полюстрово"</t>
  </si>
  <si>
    <t xml:space="preserve">0920020301</t>
  </si>
  <si>
    <t xml:space="preserve">1.6.3.1.</t>
  </si>
  <si>
    <t xml:space="preserve">1.6.3.1.1.</t>
  </si>
  <si>
    <t xml:space="preserve">1.6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редств субвенций из бюджета Санкт-Петербурга</t>
  </si>
  <si>
    <t xml:space="preserve">09200G0100</t>
  </si>
  <si>
    <t xml:space="preserve">1.6.4.1.</t>
  </si>
  <si>
    <t xml:space="preserve">1.6.4.1.1.</t>
  </si>
  <si>
    <t xml:space="preserve">1.6.5.</t>
  </si>
  <si>
    <t xml:space="preserve">Расходы на исполнение государственного полномочия по составлению протоколов об административных правонарушениях за счет средств местного бюджета </t>
  </si>
  <si>
    <t xml:space="preserve">09200Г0100</t>
  </si>
  <si>
    <t xml:space="preserve">1.6.5.1.</t>
  </si>
  <si>
    <t xml:space="preserve">1.6.5.2.1</t>
  </si>
  <si>
    <t xml:space="preserve">Расходы по организации информирования, консультирования и содействия жителям муниципального образования по вопросам создания товариществ собственников жилья, советов многоквартирных домов, формирования земельных участков, на которых расположены многоквартирные дома</t>
  </si>
  <si>
    <t xml:space="preserve">09Т0040072</t>
  </si>
  <si>
    <t xml:space="preserve">Расходы по осуществлению защиты прав потребителей</t>
  </si>
  <si>
    <t xml:space="preserve">09П0020071</t>
  </si>
  <si>
    <t xml:space="preserve">1.6.5.1.1.</t>
  </si>
  <si>
    <t xml:space="preserve">1.6.6.</t>
  </si>
  <si>
    <t xml:space="preserve">Условно утвержденные расходы</t>
  </si>
  <si>
    <t xml:space="preserve">0000000000</t>
  </si>
  <si>
    <t xml:space="preserve">1.6.6.1.</t>
  </si>
  <si>
    <t xml:space="preserve">1.6.6.1.1.</t>
  </si>
  <si>
    <t xml:space="preserve">1.6.7.</t>
  </si>
  <si>
    <t xml:space="preserve">Расходы на опубликование муниципальных правовых актов, информации о социально-экономическом и культурном развитии муниципального образования</t>
  </si>
  <si>
    <t xml:space="preserve">4570010252</t>
  </si>
  <si>
    <t xml:space="preserve">1.6.7.1.</t>
  </si>
  <si>
    <t xml:space="preserve">Закупка товаров, работ и услуг для государственных (муниципальных) нужд</t>
  </si>
  <si>
    <t xml:space="preserve">1.6.7.1.1.</t>
  </si>
  <si>
    <t xml:space="preserve">Иные закупки товаров, работ и услуг для обеспечения государственных (муниципальных) нужд</t>
  </si>
  <si>
    <t xml:space="preserve">2.</t>
  </si>
  <si>
    <t xml:space="preserve">Национальная безопасность и правоохранительная деятельность</t>
  </si>
  <si>
    <t xml:space="preserve">0300</t>
  </si>
  <si>
    <t xml:space="preserve">2.1.</t>
  </si>
  <si>
    <t xml:space="preserve">Защита населения и территории от  чрезвычайных ситуаций</t>
  </si>
  <si>
    <t xml:space="preserve">природного и техногенного характера, гражданская оборона</t>
  </si>
  <si>
    <t xml:space="preserve">0309</t>
  </si>
  <si>
    <t xml:space="preserve">2.1.1.</t>
  </si>
  <si>
    <t xml:space="preserve">Расходы на мероприятия по проведению подготовки и обучения неработающего  населения способам защиты и действиям в чрезвычайных ситуациях, а также способам при ведении военных действий или вследствие этих действий</t>
  </si>
  <si>
    <t xml:space="preserve">21Ч0010091</t>
  </si>
  <si>
    <t xml:space="preserve">2.1.1.1.</t>
  </si>
  <si>
    <t xml:space="preserve">2.1.1.1.1.</t>
  </si>
  <si>
    <t xml:space="preserve">2.1.2</t>
  </si>
  <si>
    <t xml:space="preserve">Расходы  на мероприятия по содействию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ю в информировании населения об угрозе возникновения или о возникновении чрезвычайной ситуации</t>
  </si>
  <si>
    <t xml:space="preserve">21С0020081</t>
  </si>
  <si>
    <t xml:space="preserve">2.1.2.1.</t>
  </si>
  <si>
    <t xml:space="preserve">2.1.2.1.1.</t>
  </si>
  <si>
    <t xml:space="preserve">2.2.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.2.1.</t>
  </si>
  <si>
    <t xml:space="preserve">Расходы на муниципальную подпрограмму по участию в профилактике терроризма и экстремизма, а также в миним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 </t>
  </si>
  <si>
    <t xml:space="preserve">21Э0070521</t>
  </si>
  <si>
    <t xml:space="preserve">2.2.1.1.</t>
  </si>
  <si>
    <t xml:space="preserve">2.2.1.1.1.</t>
  </si>
  <si>
    <t xml:space="preserve">2.2.2.</t>
  </si>
  <si>
    <t xml:space="preserve">Расходы на  муниципальную подпрограмму по участию в деятельности по профилактике правонарушений в Санкт-Петербурге в соответствии с федеральным законодательством и законодательством Санкт-Петербурга</t>
  </si>
  <si>
    <t xml:space="preserve">21П0040511</t>
  </si>
  <si>
    <t xml:space="preserve">2.2.2.1.</t>
  </si>
  <si>
    <t xml:space="preserve">2.2.2.1.1.</t>
  </si>
  <si>
    <t xml:space="preserve">2.2.3.</t>
  </si>
  <si>
    <t xml:space="preserve">Расходы на муниципальную подпрограмму по  участию в формах, установленных законодательством Санкт-Петербурга,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21Н0080531</t>
  </si>
  <si>
    <t xml:space="preserve">2.2.3.1.</t>
  </si>
  <si>
    <t xml:space="preserve">2.2.3.1.1.</t>
  </si>
  <si>
    <t xml:space="preserve">2.2.4.</t>
  </si>
  <si>
    <t xml:space="preserve">Расходы на муниципальную подпрограмму по участию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 </t>
  </si>
  <si>
    <t xml:space="preserve">21Т0060541</t>
  </si>
  <si>
    <t xml:space="preserve">2.2.4.1.</t>
  </si>
  <si>
    <t xml:space="preserve">2.2.4.1.1.</t>
  </si>
  <si>
    <t xml:space="preserve">2.2.5.</t>
  </si>
  <si>
    <t xml:space="preserve">Расходы на муниципальную подпрограмму по участию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адаптацию мигрантов, профилактику межнациональных (межэтнических) конфликтов </t>
  </si>
  <si>
    <t xml:space="preserve">21М0090591</t>
  </si>
  <si>
    <t xml:space="preserve">2.2.5.1.</t>
  </si>
  <si>
    <t xml:space="preserve">2.2.5.1.1.</t>
  </si>
  <si>
    <t xml:space="preserve">3.</t>
  </si>
  <si>
    <t xml:space="preserve">Национальная экономика</t>
  </si>
  <si>
    <t xml:space="preserve">0400</t>
  </si>
  <si>
    <t xml:space="preserve">3.1.</t>
  </si>
  <si>
    <t xml:space="preserve">Общеэкономические вопросы</t>
  </si>
  <si>
    <t xml:space="preserve">0401</t>
  </si>
  <si>
    <t xml:space="preserve">3.1.1.</t>
  </si>
  <si>
    <t xml:space="preserve">Расходы на муниципальную подпрограмму  по участию в организации и финансировании  проведения оплачиваемых общественных работ</t>
  </si>
  <si>
    <t xml:space="preserve">51О0010101</t>
  </si>
  <si>
    <t xml:space="preserve">3.1.1.1.</t>
  </si>
  <si>
    <t xml:space="preserve">3.1.1.1.1.</t>
  </si>
  <si>
    <t xml:space="preserve">Расходы на муниципальную подпрограмму по участию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 профессиональное образование и ищущих работу впервые, в порядке, установленном Правительством Санкт-Петербурга. Участие в организации и финансировании проведения оплачиваемых общественных работ</t>
  </si>
  <si>
    <t xml:space="preserve">51Т0020102</t>
  </si>
  <si>
    <t xml:space="preserve">3.1.2.</t>
  </si>
  <si>
    <t xml:space="preserve">Расходы на муниципальную подпрограмму по участию в  организации и финансировании  ярмарок вакансий и учебных рабочих мест</t>
  </si>
  <si>
    <t xml:space="preserve">51Я0060103</t>
  </si>
  <si>
    <t xml:space="preserve">3.1.2.1.</t>
  </si>
  <si>
    <t xml:space="preserve">3.1.2.1.1.</t>
  </si>
  <si>
    <t xml:space="preserve">3.2.</t>
  </si>
  <si>
    <t xml:space="preserve">Другие вопросы в области национальной экономики</t>
  </si>
  <si>
    <t xml:space="preserve">0412</t>
  </si>
  <si>
    <t xml:space="preserve">3.2.1.</t>
  </si>
  <si>
    <t xml:space="preserve">Расходы на муниципальную подпрограмму по содействию развитию малого бизнеса на территории  муниципального образования</t>
  </si>
  <si>
    <t xml:space="preserve">51Б0040121</t>
  </si>
  <si>
    <t xml:space="preserve">3.2.1.1.</t>
  </si>
  <si>
    <t xml:space="preserve">3.2.1.1.1.</t>
  </si>
  <si>
    <t xml:space="preserve">4.</t>
  </si>
  <si>
    <t xml:space="preserve">Жилищно-коммунальное хозяйство</t>
  </si>
  <si>
    <t xml:space="preserve">0500</t>
  </si>
  <si>
    <t xml:space="preserve">4.1.</t>
  </si>
  <si>
    <t xml:space="preserve">Благоустройство</t>
  </si>
  <si>
    <t xml:space="preserve">0503</t>
  </si>
  <si>
    <t xml:space="preserve">4.1.1.</t>
  </si>
  <si>
    <t xml:space="preserve">Расходы на муниципальную подпрограмму по текущему ремонту придомовых территорий и дворовых территорий, включая проезды и въезды, пешеходные дорожки, расположенные в границах муниципального образования </t>
  </si>
  <si>
    <t xml:space="preserve">60Р1010131</t>
  </si>
  <si>
    <t xml:space="preserve">4.1.1.1.</t>
  </si>
  <si>
    <t xml:space="preserve">  </t>
  </si>
  <si>
    <t xml:space="preserve">4.1.1.1.1.</t>
  </si>
  <si>
    <t xml:space="preserve">4.1.2.</t>
  </si>
  <si>
    <t xml:space="preserve">Расходы на муниципальную подпрограмму по обустройству, содержанию  и уборке территорий детских и спортивных площадок, созданию зон отдыха на территории муниципального образования</t>
  </si>
  <si>
    <t xml:space="preserve">60Д1020162</t>
  </si>
  <si>
    <t xml:space="preserve">4.1.2.1.</t>
  </si>
  <si>
    <t xml:space="preserve">4.1.2.1.1.</t>
  </si>
  <si>
    <t xml:space="preserve">4.1.3.</t>
  </si>
  <si>
    <t xml:space="preserve">Расходы на муниципальную подпрограмму по установке, содержанию и ремонту ограждений газонов  на территории муниципального образования</t>
  </si>
  <si>
    <t xml:space="preserve">60Г1060164</t>
  </si>
  <si>
    <t xml:space="preserve">4.1.3.1.</t>
  </si>
  <si>
    <t xml:space="preserve">4.1.3.1.1.</t>
  </si>
  <si>
    <t xml:space="preserve">4.1.4.</t>
  </si>
  <si>
    <t xml:space="preserve">Расходы по оборудованию контейнерных площадок на дворовых территориях муниципальногоь образования</t>
  </si>
  <si>
    <t xml:space="preserve">60К2010142</t>
  </si>
  <si>
    <t xml:space="preserve">4.1.4.1.</t>
  </si>
  <si>
    <t xml:space="preserve">4.1.4.1.1.</t>
  </si>
  <si>
    <t xml:space="preserve">Расходы по организации сбора и вывоза бытовых отходов и мусора с территории муниципального образования, на которой расположены жилые дома частного жилищного фонда</t>
  </si>
  <si>
    <t xml:space="preserve">6002020141</t>
  </si>
  <si>
    <t xml:space="preserve">4.1.5.</t>
  </si>
  <si>
    <t xml:space="preserve">Расходы на муниципальную подпрограмму по установке  и содержанию МАФ, уличной мебели и   хозяйственно-бытового оборудования, необходимого для благоустройства территории муниципального образования</t>
  </si>
  <si>
    <t xml:space="preserve">60М1040165</t>
  </si>
  <si>
    <t xml:space="preserve">4.1.5.1.</t>
  </si>
  <si>
    <t xml:space="preserve">4.1.5.1.1.</t>
  </si>
  <si>
    <t xml:space="preserve">Расходы на муниципальную программу по оборудованию контейнерных площадок на дворовых </t>
  </si>
  <si>
    <t xml:space="preserve">территориях муниципального образования</t>
  </si>
  <si>
    <t xml:space="preserve">4.1.6.</t>
  </si>
  <si>
    <t xml:space="preserve">Расходы на муниципальную  подпрограмму по участию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 бытовых   отходов, мусора, не включенных в адресные программы, утвержденные исполнительными органами государственной власти Санкт-Петербурга  </t>
  </si>
  <si>
    <t xml:space="preserve">60Л2070143</t>
  </si>
  <si>
    <t xml:space="preserve">4.1.6.1.</t>
  </si>
  <si>
    <t xml:space="preserve">4.1.6.1.1.</t>
  </si>
  <si>
    <t xml:space="preserve">4.1.7.</t>
  </si>
  <si>
    <t xml:space="preserve">Расходы по участию в пределах своей компетенции в обеспечении чистоты и порядка на территории муниципального образования, включая уборку территорий, тупиков и проездов , не включенных в адресные программы, утвержденные исполнительными органами государственной власти Санкт-Петербурга</t>
  </si>
  <si>
    <t xml:space="preserve">60В2040166</t>
  </si>
  <si>
    <t xml:space="preserve">4.1.7.1.</t>
  </si>
  <si>
    <t xml:space="preserve">4.1.7.1.1.</t>
  </si>
  <si>
    <t xml:space="preserve">4.1.8.</t>
  </si>
  <si>
    <t xml:space="preserve">Расходы по организации санитарных рубок, а также удалению  аварийных, больных деревьев и кустарников в отношении зеленых насаждений общего пользования местного значения</t>
  </si>
  <si>
    <t xml:space="preserve">60С3010151</t>
  </si>
  <si>
    <t xml:space="preserve">4.1.8.1.</t>
  </si>
  <si>
    <t xml:space="preserve">4.1.8.1.1.</t>
  </si>
  <si>
    <t xml:space="preserve">4.1.9.</t>
  </si>
  <si>
    <t xml:space="preserve">Расходы на муниципальную подпрограмму по озеленению территорий зеленых насаждений общего пользования местного значения, в том числе организации работ по компенсационному озеленению, содержанию территорий зеленых насаждений общего пользования местного значения, ремонту расположенных на них объектов зеленых насаждений, защите зеленых насаждений на указанных территориях </t>
  </si>
  <si>
    <t xml:space="preserve">60Ц3020152</t>
  </si>
  <si>
    <t xml:space="preserve">4.1.9.1.</t>
  </si>
  <si>
    <t xml:space="preserve">932</t>
  </si>
  <si>
    <t xml:space="preserve">4.1.9.1.1.</t>
  </si>
  <si>
    <t xml:space="preserve">4.1.10.</t>
  </si>
  <si>
    <t xml:space="preserve">Расходы на оформление территории муниципального образования к праздничным мероприятиям</t>
  </si>
  <si>
    <t xml:space="preserve">6006010163</t>
  </si>
  <si>
    <t xml:space="preserve">4.1.10.1.</t>
  </si>
  <si>
    <t xml:space="preserve">4.1.10.1.1.</t>
  </si>
  <si>
    <t xml:space="preserve">4.1.11.</t>
  </si>
  <si>
    <t xml:space="preserve">Расходы на муниципальную подпрограмму по устройству и ремонту искусственных неровностей на проездах и въездах на придомовых и дворовых территориях муниципального образования</t>
  </si>
  <si>
    <t xml:space="preserve">60И6020132</t>
  </si>
  <si>
    <t xml:space="preserve">4.1.11.1.</t>
  </si>
  <si>
    <t xml:space="preserve">4.1.11.1.1.</t>
  </si>
  <si>
    <t xml:space="preserve">4.1.13</t>
  </si>
  <si>
    <t xml:space="preserve">60П6080133</t>
  </si>
  <si>
    <t xml:space="preserve">4.1.13.1.</t>
  </si>
  <si>
    <t xml:space="preserve">4.1.13.1.1.</t>
  </si>
  <si>
    <t xml:space="preserve">4.1.12.</t>
  </si>
  <si>
    <t xml:space="preserve">60У3030153</t>
  </si>
  <si>
    <t xml:space="preserve">4.1.12.1.</t>
  </si>
  <si>
    <t xml:space="preserve">4.1.12.1.1.</t>
  </si>
  <si>
    <t xml:space="preserve">4.1.12</t>
  </si>
  <si>
    <t xml:space="preserve">60Н6040601</t>
  </si>
  <si>
    <t xml:space="preserve">4.1.13.</t>
  </si>
  <si>
    <t xml:space="preserve">Муниципальная программа по благоустройству территории  муниципального образования</t>
  </si>
  <si>
    <t xml:space="preserve">60000S1120</t>
  </si>
  <si>
    <t xml:space="preserve">4.1.13.1</t>
  </si>
  <si>
    <t xml:space="preserve">4.1.14.</t>
  </si>
  <si>
    <t xml:space="preserve">Расходы на благоустройство территории муниципального образования, софинансируемые за счет средств местного бюджета</t>
  </si>
  <si>
    <t xml:space="preserve">60000М1120</t>
  </si>
  <si>
    <t xml:space="preserve">4.1.14.1.</t>
  </si>
  <si>
    <t xml:space="preserve">4.1.14.1.1.</t>
  </si>
  <si>
    <t xml:space="preserve">5.</t>
  </si>
  <si>
    <t xml:space="preserve">Образование</t>
  </si>
  <si>
    <t xml:space="preserve">0700</t>
  </si>
  <si>
    <t xml:space="preserve">5.1.</t>
  </si>
  <si>
    <t xml:space="preserve">Профессиональная подготовка, переподготовка и повышение квалификации </t>
  </si>
  <si>
    <t xml:space="preserve">0705</t>
  </si>
  <si>
    <t xml:space="preserve">5.1.1.</t>
  </si>
  <si>
    <t xml:space="preserve">Расходы на  организацию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10181</t>
  </si>
  <si>
    <t xml:space="preserve">5.1.1.1.</t>
  </si>
  <si>
    <t xml:space="preserve">5.1.1.1.1.</t>
  </si>
  <si>
    <t xml:space="preserve">6.</t>
  </si>
  <si>
    <t xml:space="preserve">Другие вопросы в области образования</t>
  </si>
  <si>
    <t xml:space="preserve">0709</t>
  </si>
  <si>
    <t xml:space="preserve">6.1.</t>
  </si>
  <si>
    <t xml:space="preserve">Расходы на муниципальную подпрограмму по военно-патриотическому воспитанию граждан   на территории муниципального образования</t>
  </si>
  <si>
    <t xml:space="preserve">43В0010191</t>
  </si>
  <si>
    <t xml:space="preserve">6.1.1.</t>
  </si>
  <si>
    <t xml:space="preserve">6.1.1.1.</t>
  </si>
  <si>
    <t xml:space="preserve">6.2.</t>
  </si>
  <si>
    <t xml:space="preserve">Расходы на муниципальную подпрограмму по профилактике дорожно-транспортного травматизма на территории муниципального образования</t>
  </si>
  <si>
    <t xml:space="preserve">43Д0020492</t>
  </si>
  <si>
    <t xml:space="preserve">6.2.1.</t>
  </si>
  <si>
    <t xml:space="preserve">6.2.1.1.</t>
  </si>
  <si>
    <t xml:space="preserve">7.</t>
  </si>
  <si>
    <t xml:space="preserve">Культура,  кинематография</t>
  </si>
  <si>
    <t xml:space="preserve">0800</t>
  </si>
  <si>
    <t xml:space="preserve">7.1.</t>
  </si>
  <si>
    <t xml:space="preserve">Культура</t>
  </si>
  <si>
    <t xml:space="preserve">0801</t>
  </si>
  <si>
    <t xml:space="preserve">7.1.1.</t>
  </si>
  <si>
    <t xml:space="preserve">Расходы на муниципальную подпрограмму по организации и проведению местных и участию в организации и проведении городских праздничных и иных зрелищных мероприятий</t>
  </si>
  <si>
    <t xml:space="preserve">44П0010201</t>
  </si>
  <si>
    <t xml:space="preserve">7.1.1.1.</t>
  </si>
  <si>
    <t xml:space="preserve">7.1.1.1.1.</t>
  </si>
  <si>
    <t xml:space="preserve">7.1.2.</t>
  </si>
  <si>
    <t xml:space="preserve">Расходы на муниципальную подпрограмму по организации и проведению мероприятий по сохранению и развитию местных традиций и обрядов  на территории муниципального образования </t>
  </si>
  <si>
    <t xml:space="preserve">44Т0020103</t>
  </si>
  <si>
    <t xml:space="preserve">7.1.2.1.</t>
  </si>
  <si>
    <t xml:space="preserve">7.1.2.1.1.</t>
  </si>
  <si>
    <t xml:space="preserve">8.</t>
  </si>
  <si>
    <t xml:space="preserve">Другие вопросы в области культуры, кинематографии</t>
  </si>
  <si>
    <t xml:space="preserve">0804</t>
  </si>
  <si>
    <t xml:space="preserve">8.1.</t>
  </si>
  <si>
    <t xml:space="preserve">Расходы на муниципальную подпрограмму по организации и проведению досуговых мероприятий для жителей муниципального образования</t>
  </si>
  <si>
    <t xml:space="preserve">44Д0040561</t>
  </si>
  <si>
    <t xml:space="preserve">8.1.1.</t>
  </si>
  <si>
    <t xml:space="preserve">8.1.1.1.</t>
  </si>
  <si>
    <t xml:space="preserve">9.</t>
  </si>
  <si>
    <t xml:space="preserve">Социальная политика </t>
  </si>
  <si>
    <t xml:space="preserve">1000</t>
  </si>
  <si>
    <t xml:space="preserve">9.1.</t>
  </si>
  <si>
    <t xml:space="preserve">Пенсионное обеспечение</t>
  </si>
  <si>
    <t xml:space="preserve">1001</t>
  </si>
  <si>
    <t xml:space="preserve">9.1.1</t>
  </si>
  <si>
    <t xml:space="preserve">Расходы  на выплату ежемесячной доплаты к страховой пенсии за стаж работы в органах местного самоуправления и пенсии за выслугу лет лицам, замещавшим  должности муниципальной службы</t>
  </si>
  <si>
    <t xml:space="preserve">5050010231</t>
  </si>
  <si>
    <t xml:space="preserve">9.1.1.1.</t>
  </si>
  <si>
    <t xml:space="preserve">Социальное обеспечение и иные выплаты населению</t>
  </si>
  <si>
    <t xml:space="preserve">9.1.1.1.1.</t>
  </si>
  <si>
    <t xml:space="preserve">Публичные нормативные социальные выплаты гражданам</t>
  </si>
  <si>
    <t xml:space="preserve">310</t>
  </si>
  <si>
    <t xml:space="preserve">9.2.</t>
  </si>
  <si>
    <t xml:space="preserve">Охрана семьи и детства</t>
  </si>
  <si>
    <t xml:space="preserve">1004</t>
  </si>
  <si>
    <t xml:space="preserve">9.2.1.3.</t>
  </si>
  <si>
    <t xml:space="preserve">Расходы на исполнение отдельных  государственных полномочий Санкт-Петербурга  по выплате денежных  средств на содержание детей в семье опекуна и приемной семье за счет субвенций из бюджета Санкт-Петербурга</t>
  </si>
  <si>
    <t xml:space="preserve">51100G0860</t>
  </si>
  <si>
    <t xml:space="preserve">9.2.1.3.1.</t>
  </si>
  <si>
    <t xml:space="preserve">9.2.1.3.1.1.</t>
  </si>
  <si>
    <t xml:space="preserve">9.2.1.4.</t>
  </si>
  <si>
    <t xml:space="preserve">Расходы на исполнение отдельных государственных  полномочий Санкт-Петербурга на выплату вознаграждения приемным родителям за счет субвенций из бюджета Санкт-Петербурга</t>
  </si>
  <si>
    <t xml:space="preserve">51100G0870</t>
  </si>
  <si>
    <t xml:space="preserve">9.2.1.4.1.</t>
  </si>
  <si>
    <t xml:space="preserve">300</t>
  </si>
  <si>
    <t xml:space="preserve">9.2.1.4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9.3.</t>
  </si>
  <si>
    <t xml:space="preserve">Другие вопросы в области социальной политики</t>
  </si>
  <si>
    <t xml:space="preserve">1006</t>
  </si>
  <si>
    <t xml:space="preserve">9.3.1.</t>
  </si>
  <si>
    <t xml:space="preserve">Расходы на оказание натуральной помощи малообеспеченным гражданам, находящимся в трудной жизненной ситуации, нарушающей жизнедеятельность гражданина, которую он не может преодолеть самостоятельно, в виде обеспечения их топливом</t>
  </si>
  <si>
    <t xml:space="preserve">5050020221</t>
  </si>
  <si>
    <t xml:space="preserve">9.3.1.1.</t>
  </si>
  <si>
    <t xml:space="preserve">9.3.1.1.1.</t>
  </si>
  <si>
    <t xml:space="preserve">10.</t>
  </si>
  <si>
    <t xml:space="preserve">Физическая культура  и спорт</t>
  </si>
  <si>
    <t xml:space="preserve">1100</t>
  </si>
  <si>
    <t xml:space="preserve">10.1.</t>
  </si>
  <si>
    <t xml:space="preserve">Физическая культура</t>
  </si>
  <si>
    <t xml:space="preserve">1101</t>
  </si>
  <si>
    <t xml:space="preserve">10.1.1.</t>
  </si>
  <si>
    <t xml:space="preserve">Расходы на муниципальную подпрограмму по обеспечению условий для развития на территории муниципального образования физической культуры, по организации и проведению официальных физкультурных и физкультурно-оздоровительных мероприятий</t>
  </si>
  <si>
    <t xml:space="preserve">48Ф0010023</t>
  </si>
  <si>
    <t xml:space="preserve">10.1.1.1.</t>
  </si>
  <si>
    <t xml:space="preserve">10.1.1.1.1</t>
  </si>
  <si>
    <t xml:space="preserve">10.2.</t>
  </si>
  <si>
    <t xml:space="preserve">Массовый спорт</t>
  </si>
  <si>
    <t xml:space="preserve">1102</t>
  </si>
  <si>
    <t xml:space="preserve">10.2.1.</t>
  </si>
  <si>
    <t xml:space="preserve">Расходы на муниципальную подпрограмму по обеспечению условий для развития  на территории  муниципального образования массового спорта, организации и проведению официальных спортивных мероприятий</t>
  </si>
  <si>
    <t xml:space="preserve">48С0020024</t>
  </si>
  <si>
    <t xml:space="preserve">10.2.1.1.</t>
  </si>
  <si>
    <t xml:space="preserve">10.2.1.1.1.</t>
  </si>
  <si>
    <t xml:space="preserve">11.</t>
  </si>
  <si>
    <t xml:space="preserve">Средства массовой информации</t>
  </si>
  <si>
    <t xml:space="preserve">1200</t>
  </si>
  <si>
    <t xml:space="preserve">11.1.</t>
  </si>
  <si>
    <t xml:space="preserve">Периодическая печать и издательства</t>
  </si>
  <si>
    <t xml:space="preserve">1202</t>
  </si>
  <si>
    <t xml:space="preserve">11.1.1.</t>
  </si>
  <si>
    <t xml:space="preserve">Расходы на муниципальную программу по выпуску печатного средства массовой информации внутригородского муниципального образования Санкт-Петербурга муниципальный округ Полюстрово</t>
  </si>
  <si>
    <t xml:space="preserve">45Г0020253</t>
  </si>
  <si>
    <t xml:space="preserve">11.1.2.1.</t>
  </si>
  <si>
    <t xml:space="preserve">11.1.2.1.1.</t>
  </si>
  <si>
    <t xml:space="preserve">11.2.</t>
  </si>
  <si>
    <t xml:space="preserve">Другие вопросы в области средств массовой информации</t>
  </si>
  <si>
    <t xml:space="preserve">1204</t>
  </si>
  <si>
    <t xml:space="preserve">11.2.1.</t>
  </si>
  <si>
    <t xml:space="preserve">Расходы на опубликование муниципальных правовых актов, и иной информации о социально-экономическом и культурном развитии муниципального образования</t>
  </si>
  <si>
    <t xml:space="preserve">11.2.1.1.</t>
  </si>
  <si>
    <t xml:space="preserve">11.2.1.1.1.</t>
  </si>
  <si>
    <t xml:space="preserve">Итого расходов</t>
  </si>
  <si>
    <t xml:space="preserve">Приложение 3</t>
  </si>
  <si>
    <t xml:space="preserve">к проекту решения  Муниципального Совета внутригородского  Муниципального образования Санкт-Петербурга муниципальный округ Полюстрово от __________ № _______  "О местном бюджете внутригородского Муниципального образования Санкт-Петербурга муниципальный округ Полюстрово на 2016 год "</t>
  </si>
  <si>
    <t xml:space="preserve">О</t>
  </si>
  <si>
    <t xml:space="preserve">ЦЕЛЕВЫМ СТАТЬЯМ И ВИДАМ РАСХОДОВ КЛАССИФИКАЦИИ РАСХОДОВ НА  2016 ГОД </t>
  </si>
  <si>
    <t xml:space="preserve"> </t>
  </si>
  <si>
    <t xml:space="preserve">Сумма </t>
  </si>
  <si>
    <t xml:space="preserve">в том числе по кварталам</t>
  </si>
  <si>
    <t xml:space="preserve">Расходы на выплату персоналу органов местного самоуправления</t>
  </si>
  <si>
    <t xml:space="preserve">1.1.1.1.2</t>
  </si>
  <si>
    <t xml:space="preserve">1.1.1.1.2.1.</t>
  </si>
  <si>
    <t xml:space="preserve">0020030025</t>
  </si>
  <si>
    <t xml:space="preserve">Расходы на выплату компенсации депутатам  муниципального совета, осуществляющим свои </t>
  </si>
  <si>
    <t xml:space="preserve">полномочия на непостоянной основе, расходов в связи с осуществлением ими своих мандатов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1.3.2.</t>
  </si>
  <si>
    <t xml:space="preserve">Расходы на исполнение государственного полномочия по составлению протоколов об </t>
  </si>
  <si>
    <t xml:space="preserve">09200G9010</t>
  </si>
  <si>
    <t xml:space="preserve">административных  правонарушениях за счет средств  субвенций</t>
  </si>
  <si>
    <t xml:space="preserve">1.3.2.1.</t>
  </si>
  <si>
    <t xml:space="preserve">1.3.2.1.1.</t>
  </si>
  <si>
    <t xml:space="preserve">1.3.3.</t>
  </si>
  <si>
    <t xml:space="preserve">административных  правонарушениях за счет средств местного бюджета</t>
  </si>
  <si>
    <t xml:space="preserve">09200M9010</t>
  </si>
  <si>
    <t xml:space="preserve">1.3.3.1.</t>
  </si>
  <si>
    <t xml:space="preserve">1.3.3.1.1.</t>
  </si>
  <si>
    <t xml:space="preserve">Расходы на исполнение государственного  полномочия по организации и осуществлению </t>
  </si>
  <si>
    <t xml:space="preserve">00200G0085</t>
  </si>
  <si>
    <t xml:space="preserve">деятельности по опеке и попечительству</t>
  </si>
  <si>
    <t xml:space="preserve">1.3.4.1.1.1.</t>
  </si>
  <si>
    <t xml:space="preserve">1.3.4.1.1.2</t>
  </si>
  <si>
    <t xml:space="preserve">1.4.2.</t>
  </si>
  <si>
    <t xml:space="preserve">1.6.1.2.</t>
  </si>
  <si>
    <t xml:space="preserve">Расходы на муниципальную программу на организацию информирования, консультирования и </t>
  </si>
  <si>
    <t xml:space="preserve">содействиям жителям муниципального образования по вопросам создания товариществ собственников</t>
  </si>
  <si>
    <t xml:space="preserve">жилья советов многоквартирных  домов, формирования земельных участков, на которых </t>
  </si>
  <si>
    <t xml:space="preserve">расположены многоквартирные дома</t>
  </si>
  <si>
    <t xml:space="preserve">Расходы на муниципальную программу по осуществлению защиты прав потребителей</t>
  </si>
  <si>
    <t xml:space="preserve">09П0050071</t>
  </si>
  <si>
    <t xml:space="preserve">Расходы, связанные с предоставлением государственных или муниципальных услуг</t>
  </si>
  <si>
    <t xml:space="preserve">в рамках межведомственного электронного взаимодействия</t>
  </si>
  <si>
    <t xml:space="preserve">0920060905</t>
  </si>
  <si>
    <t xml:space="preserve">Иные закупки товаров, работ и услуг для муниципальных нужд</t>
  </si>
  <si>
    <t xml:space="preserve">Расходы на поддержку официального сайта муниципального образования </t>
  </si>
  <si>
    <t xml:space="preserve">3300010075</t>
  </si>
  <si>
    <t xml:space="preserve">Расходы на муниципальную программу по проведению подготовки и обучения неработающего </t>
  </si>
  <si>
    <t xml:space="preserve">населения способам защиты и действиям в чрезвычайных ситуациях, а также способам защиты </t>
  </si>
  <si>
    <t xml:space="preserve">от опасностей, возникающих при ведении военных действий или вследствие этих действий</t>
  </si>
  <si>
    <t xml:space="preserve">Расходы на муниципальную программу по осуществлению в установленном порядке содействия </t>
  </si>
  <si>
    <t xml:space="preserve">исполнительным органам государственной власти Санкт-Петербурга в сборе и обмене информацией  </t>
  </si>
  <si>
    <t xml:space="preserve">в области защиты населения и территорий от чрезвычайных ситуаций, а также содействию в </t>
  </si>
  <si>
    <t xml:space="preserve">информировании населения об угрозе возникновения или о возникновении чрезвычайной ситуации</t>
  </si>
  <si>
    <t xml:space="preserve">Расходы на муниципальную программу на участие в профилактике терроризма и экстремизма, а также  </t>
  </si>
  <si>
    <t xml:space="preserve">в минимизации и (или) ликвидации последствий проявления терроризма и экстремизма на территории </t>
  </si>
  <si>
    <t xml:space="preserve">21Э0030521</t>
  </si>
  <si>
    <t xml:space="preserve">муниципального образования </t>
  </si>
  <si>
    <t xml:space="preserve">Расходы на муниципальную программу на  участие в деятельности по профилактике правонарушений в Санкт-Петербурге в формах и порядке, установленных законодательством  Санкт-Петербурга</t>
  </si>
  <si>
    <t xml:space="preserve">Расходы на муниципальную программу на участие в установленном порядке в мероприятиях по профилактике незаконного потребления наркотических средств и психотропных веществ, наркомании в Санкт-Петербурге</t>
  </si>
  <si>
    <t xml:space="preserve">21Н0050531</t>
  </si>
  <si>
    <t xml:space="preserve">Расходы на муниципальную программу  по участию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 </t>
  </si>
  <si>
    <t xml:space="preserve">Расходы на муниципальную программу  на участие в организации и финансировании  проведения оплачиваемых общественных работ</t>
  </si>
  <si>
    <t xml:space="preserve">Расходы на муниципальную программу  на 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</t>
  </si>
  <si>
    <t xml:space="preserve">3.1.3.</t>
  </si>
  <si>
    <t xml:space="preserve">Расходы на муниципальную программу по участию в  организации и финансировании  ярмарок вакансий и учебных рабочих мест</t>
  </si>
  <si>
    <t xml:space="preserve">51Я0030103</t>
  </si>
  <si>
    <t xml:space="preserve">3.1.3.1.</t>
  </si>
  <si>
    <t xml:space="preserve">3.1.3.1.1.</t>
  </si>
  <si>
    <t xml:space="preserve">Расходы на муниципальную программу по содействию развитию малого бизнеса на территории  муниципального образования</t>
  </si>
  <si>
    <t xml:space="preserve">Расходы на муниципальную программу по текущему ремонту придомовых территорий и дворовых </t>
  </si>
  <si>
    <t xml:space="preserve">территорий, включая проезды и въезды, пешеходные дорожки</t>
  </si>
  <si>
    <t xml:space="preserve">Расходы на муниципальную программу по обустройству и содержанию территорий детских и </t>
  </si>
  <si>
    <t xml:space="preserve">спортивных площадок, созданию зон отдыха на территории муниципального образования</t>
  </si>
  <si>
    <t xml:space="preserve">Расходы на муниципальную программы по установке, содержанию и ремонту ограждений газонов </t>
  </si>
  <si>
    <t xml:space="preserve">60Г1030164</t>
  </si>
  <si>
    <t xml:space="preserve">на территории муниципального образования</t>
  </si>
  <si>
    <t xml:space="preserve">Расходы на муниципальную программу по установке  и содержанию МАФ, уличной мебели и  </t>
  </si>
  <si>
    <t xml:space="preserve">хозяйственно-бытового оборудования, необходимого для благоустройства территории </t>
  </si>
  <si>
    <t xml:space="preserve">муниципального образования</t>
  </si>
  <si>
    <t xml:space="preserve">Расходы  на муниципальную программу по организации сбора и вывоза бытовых отходов и мусора с  </t>
  </si>
  <si>
    <t xml:space="preserve">территории муниципального образования, на которой расположены жилые дома частного </t>
  </si>
  <si>
    <t xml:space="preserve">жилищного фонда</t>
  </si>
  <si>
    <t xml:space="preserve">Расходы на муниципальную  программу по участию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 бытовых   отходов, мусора, не включенных в адресные программы, утвержденные исполнительными органами государственной власти Санкт-Петербурга  </t>
  </si>
  <si>
    <t xml:space="preserve">60Л2030143</t>
  </si>
  <si>
    <t xml:space="preserve">Расходы на муниципальную программу по участию в пределах своей компетенции в обеспечении чистоты и порядка на территории муниципального образования, включая уборку территорий, водных акваторий, тупиков и проездов , не включенных в адресные программы, утвержденные исполнительными органами государственной власти Санкт-Петербурга</t>
  </si>
  <si>
    <t xml:space="preserve">Расходы на муниципальную программу по проведению санитарных рубок, а также удалению </t>
  </si>
  <si>
    <t xml:space="preserve">аварийных, больных деревьев и кустарников в отношении зеленых насаждений </t>
  </si>
  <si>
    <t xml:space="preserve">внутриквартального озеленения</t>
  </si>
  <si>
    <t xml:space="preserve">Расходы на муниципальную программу по озеленению территорий зеленых насаждений </t>
  </si>
  <si>
    <t xml:space="preserve">4.11.12.</t>
  </si>
  <si>
    <t xml:space="preserve">4.11.12.1.</t>
  </si>
  <si>
    <t xml:space="preserve">4.11.12.1.1.</t>
  </si>
  <si>
    <t xml:space="preserve">Расходы на муниципальную программу по устройству искусственных неровностей на </t>
  </si>
  <si>
    <t xml:space="preserve">проездах и въездах на придомовых и дворовых территориях муниципального образования</t>
  </si>
  <si>
    <t xml:space="preserve">Расходы на муниципальную  программу по проведению в установленном порядке минимально  </t>
  </si>
  <si>
    <t xml:space="preserve">необходимых мероприятий по обеспечению доступности городской среды для маломобильных </t>
  </si>
  <si>
    <t xml:space="preserve">групп населения на территориях дворов муниципального образования</t>
  </si>
  <si>
    <t xml:space="preserve">60П6030133</t>
  </si>
  <si>
    <t xml:space="preserve">Расходы на разработку и согласование нормативно-технической и проектно-сметной документации, исследовательские работы в сфере благоустройства</t>
  </si>
  <si>
    <t xml:space="preserve">Молодежная политика и оздоровление детей</t>
  </si>
  <si>
    <t xml:space="preserve">0707</t>
  </si>
  <si>
    <t xml:space="preserve">Расходы на муниципальную программу по проведению работ по военно-патриотическому воспитанию граждан   </t>
  </si>
  <si>
    <t xml:space="preserve">Расходы на муниципальную программу по участию в реализации мер по профилактике дорожно-транспортного травматизма на территории муниципального образования</t>
  </si>
  <si>
    <t xml:space="preserve">Расходы на реализацию программы по организации и проведению местных и участию в организации и проведении городских праздничных и иных зрелищных мероприятий</t>
  </si>
  <si>
    <t xml:space="preserve">Расходы на муниципальную программу по организации и проведению на территории муниципального образования мероприятий по сохранению и развитию местных традиций и обрядов</t>
  </si>
  <si>
    <t xml:space="preserve">7.1.3.</t>
  </si>
  <si>
    <t xml:space="preserve">Расходы на муниципальную  программу на поздравление юбиляров-жителей </t>
  </si>
  <si>
    <t xml:space="preserve">79Ю0010213</t>
  </si>
  <si>
    <t xml:space="preserve">7.1.3.1.</t>
  </si>
  <si>
    <t xml:space="preserve">7.1.3.1.1.</t>
  </si>
  <si>
    <t xml:space="preserve">Расходы на муниципальную программу по организации и проведению досуговых мероприятий</t>
  </si>
  <si>
    <t xml:space="preserve">для жителей муниципального образования  </t>
  </si>
  <si>
    <t xml:space="preserve">44Д0030561</t>
  </si>
  <si>
    <t xml:space="preserve">Социальное обеспечение населения</t>
  </si>
  <si>
    <t xml:space="preserve">1003</t>
  </si>
  <si>
    <t xml:space="preserve">Расходы  на  выплату ежемесячной  доплаты  к пенсии лицам, замещавшим муниципальные должности и должности муниципальной службы</t>
  </si>
  <si>
    <t xml:space="preserve">Расходы на исполнение государственных полномочий  по выплате денежных средств </t>
  </si>
  <si>
    <t xml:space="preserve">на содержание ребенка  в семье опекуна и приемной семье</t>
  </si>
  <si>
    <t xml:space="preserve">51100G4086</t>
  </si>
  <si>
    <t xml:space="preserve">Расходы на исполнение государственного  полномочия по выплате денежных средств на </t>
  </si>
  <si>
    <t xml:space="preserve">51100G4087</t>
  </si>
  <si>
    <t xml:space="preserve">вознаграждение  приемным родителям</t>
  </si>
  <si>
    <t xml:space="preserve">Расходы на муниципальную программу по обеспечению условий для развития на территории</t>
  </si>
  <si>
    <t xml:space="preserve">муниципального образования физической культуры, по организации и проведению официальных </t>
  </si>
  <si>
    <t xml:space="preserve">физкультурных и физкультурно-оздоровительных мероприятий</t>
  </si>
  <si>
    <t xml:space="preserve">Расходы на муниципальную программу по обеспечению условий для развития  на территории  </t>
  </si>
  <si>
    <t xml:space="preserve">муниципального образования, по организации и проведению официальных  спортивных </t>
  </si>
  <si>
    <t xml:space="preserve"> мероприятий </t>
  </si>
  <si>
    <t xml:space="preserve">11.1.2.</t>
  </si>
  <si>
    <t xml:space="preserve">Расходы на опубликование муниципальных правовых актов, иной информации</t>
  </si>
  <si>
    <t xml:space="preserve">4570030252</t>
  </si>
  <si>
    <t xml:space="preserve">11.1.3.1.</t>
  </si>
  <si>
    <t xml:space="preserve">11.1.3.1.1.</t>
  </si>
  <si>
    <t xml:space="preserve">11.1.3.</t>
  </si>
  <si>
    <t xml:space="preserve">Расходы на муниципальную программу выпуск муниципального печатного средства массовой информации</t>
  </si>
  <si>
    <t xml:space="preserve">45Г0050253</t>
  </si>
  <si>
    <t xml:space="preserve">11.1.4.1.</t>
  </si>
  <si>
    <t xml:space="preserve">11.1.4.1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H4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7.14"/>
    <col collapsed="false" customWidth="true" hidden="false" outlineLevel="0" max="3" min="3" style="2" width="12.7"/>
    <col collapsed="false" customWidth="true" hidden="false" outlineLevel="0" max="4" min="4" style="2" width="16.13"/>
    <col collapsed="false" customWidth="true" hidden="false" outlineLevel="0" max="5" min="5" style="2" width="11.13"/>
    <col collapsed="false" customWidth="true" hidden="true" outlineLevel="0" max="6" min="6" style="2" width="9.06"/>
    <col collapsed="false" customWidth="true" hidden="false" outlineLevel="0" max="7" min="7" style="3" width="20.28"/>
    <col collapsed="false" customWidth="true" hidden="false" outlineLevel="0" max="8" min="8" style="2" width="22.85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J1" s="6"/>
      <c r="K1" s="6"/>
      <c r="L1" s="6"/>
      <c r="M1" s="6"/>
      <c r="N1" s="6"/>
      <c r="O1" s="6"/>
      <c r="P1" s="6"/>
    </row>
    <row r="2" s="10" customFormat="true" ht="51.7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9"/>
    </row>
    <row r="3" customFormat="false" ht="15" hidden="false" customHeight="true" outlineLevel="0" collapsed="false">
      <c r="A3" s="11"/>
      <c r="B3" s="12"/>
      <c r="C3" s="12"/>
      <c r="D3" s="12"/>
      <c r="E3" s="12"/>
      <c r="F3" s="12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13"/>
      <c r="B4" s="14"/>
      <c r="C4" s="15"/>
      <c r="D4" s="15"/>
      <c r="E4" s="15"/>
      <c r="F4" s="15"/>
      <c r="G4" s="16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6"/>
      <c r="J5" s="6"/>
      <c r="K5" s="6"/>
      <c r="L5" s="18"/>
      <c r="M5" s="18"/>
      <c r="N5" s="18"/>
      <c r="O5" s="18"/>
      <c r="P5" s="18"/>
    </row>
    <row r="6" customFormat="false" ht="12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</row>
    <row r="7" customFormat="false" ht="15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</row>
    <row r="8" customFormat="false" ht="18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</row>
    <row r="9" customFormat="false" ht="31.5" hidden="false" customHeight="true" outlineLevel="0" collapsed="false">
      <c r="A9" s="4"/>
      <c r="B9" s="13"/>
      <c r="C9" s="13"/>
      <c r="D9" s="13"/>
      <c r="E9" s="13"/>
      <c r="F9" s="13"/>
      <c r="G9" s="20" t="s">
        <v>6</v>
      </c>
      <c r="H9" s="20"/>
    </row>
    <row r="10" customFormat="false" ht="24.75" hidden="false" customHeight="true" outlineLevel="0" collapsed="false">
      <c r="A10" s="21"/>
      <c r="B10" s="22" t="s">
        <v>7</v>
      </c>
      <c r="C10" s="23" t="s">
        <v>8</v>
      </c>
      <c r="D10" s="24" t="s">
        <v>9</v>
      </c>
      <c r="E10" s="25" t="s">
        <v>10</v>
      </c>
      <c r="F10" s="26" t="s">
        <v>11</v>
      </c>
      <c r="G10" s="27" t="s">
        <v>12</v>
      </c>
      <c r="H10" s="27"/>
    </row>
    <row r="11" customFormat="false" ht="39.75" hidden="false" customHeight="true" outlineLevel="0" collapsed="false">
      <c r="A11" s="28"/>
      <c r="B11" s="22"/>
      <c r="C11" s="23"/>
      <c r="D11" s="24"/>
      <c r="E11" s="25"/>
      <c r="F11" s="29" t="s">
        <v>13</v>
      </c>
      <c r="G11" s="27" t="s">
        <v>14</v>
      </c>
      <c r="H11" s="30" t="s">
        <v>15</v>
      </c>
    </row>
    <row r="12" customFormat="false" ht="20.25" hidden="false" customHeight="true" outlineLevel="0" collapsed="false">
      <c r="A12" s="31" t="s">
        <v>16</v>
      </c>
      <c r="B12" s="32" t="s">
        <v>17</v>
      </c>
      <c r="C12" s="33" t="s">
        <v>18</v>
      </c>
      <c r="D12" s="34"/>
      <c r="E12" s="33"/>
      <c r="F12" s="35"/>
      <c r="G12" s="36" t="n">
        <f aca="false">G14+G27+G56+G110+G118+G91</f>
        <v>26229.1</v>
      </c>
      <c r="H12" s="36" t="n">
        <f aca="false">H14+H27+H56+H110+H118+H91</f>
        <v>26506</v>
      </c>
    </row>
    <row r="13" customFormat="false" ht="12" hidden="false" customHeight="true" outlineLevel="0" collapsed="false">
      <c r="A13" s="37"/>
      <c r="B13" s="38"/>
      <c r="C13" s="39"/>
      <c r="D13" s="40"/>
      <c r="E13" s="39"/>
      <c r="F13" s="35"/>
      <c r="G13" s="41"/>
      <c r="H13" s="41"/>
    </row>
    <row r="14" customFormat="false" ht="31.5" hidden="false" customHeight="false" outlineLevel="0" collapsed="false">
      <c r="A14" s="42" t="s">
        <v>19</v>
      </c>
      <c r="B14" s="43" t="s">
        <v>20</v>
      </c>
      <c r="C14" s="44" t="s">
        <v>21</v>
      </c>
      <c r="D14" s="45"/>
      <c r="E14" s="44"/>
      <c r="F14" s="46"/>
      <c r="G14" s="47" t="n">
        <f aca="false">G16</f>
        <v>1418.8</v>
      </c>
      <c r="H14" s="47" t="n">
        <f aca="false">H16</f>
        <v>1472.7</v>
      </c>
    </row>
    <row r="15" customFormat="false" ht="7.5" hidden="false" customHeight="true" outlineLevel="0" collapsed="false">
      <c r="A15" s="37"/>
      <c r="B15" s="38"/>
      <c r="C15" s="40"/>
      <c r="D15" s="39"/>
      <c r="E15" s="40"/>
      <c r="F15" s="48"/>
      <c r="G15" s="41"/>
      <c r="H15" s="41"/>
    </row>
    <row r="16" customFormat="false" ht="15.75" hidden="false" customHeight="true" outlineLevel="0" collapsed="false">
      <c r="A16" s="49" t="s">
        <v>22</v>
      </c>
      <c r="B16" s="38" t="s">
        <v>23</v>
      </c>
      <c r="C16" s="40" t="s">
        <v>21</v>
      </c>
      <c r="D16" s="39" t="s">
        <v>24</v>
      </c>
      <c r="E16" s="40"/>
      <c r="F16" s="50"/>
      <c r="G16" s="41" t="n">
        <f aca="false">G18+G22</f>
        <v>1418.8</v>
      </c>
      <c r="H16" s="41" t="n">
        <f aca="false">H18+H22</f>
        <v>1472.7</v>
      </c>
    </row>
    <row r="17" customFormat="false" ht="10.5" hidden="false" customHeight="true" outlineLevel="0" collapsed="false">
      <c r="A17" s="49"/>
      <c r="B17" s="38"/>
      <c r="C17" s="40"/>
      <c r="D17" s="39"/>
      <c r="E17" s="40"/>
      <c r="F17" s="50"/>
      <c r="G17" s="41"/>
      <c r="H17" s="41"/>
    </row>
    <row r="18" customFormat="false" ht="68.25" hidden="false" customHeight="true" outlineLevel="0" collapsed="false">
      <c r="A18" s="49" t="s">
        <v>25</v>
      </c>
      <c r="B18" s="51" t="s">
        <v>26</v>
      </c>
      <c r="C18" s="40" t="s">
        <v>21</v>
      </c>
      <c r="D18" s="39" t="s">
        <v>24</v>
      </c>
      <c r="E18" s="40" t="s">
        <v>27</v>
      </c>
      <c r="F18" s="50"/>
      <c r="G18" s="41" t="n">
        <f aca="false">G20</f>
        <v>1328.8</v>
      </c>
      <c r="H18" s="41" t="n">
        <f aca="false">H20</f>
        <v>1382.7</v>
      </c>
    </row>
    <row r="19" customFormat="false" ht="11.25" hidden="false" customHeight="true" outlineLevel="0" collapsed="false">
      <c r="A19" s="49"/>
      <c r="B19" s="38"/>
      <c r="C19" s="40"/>
      <c r="D19" s="39"/>
      <c r="E19" s="40"/>
      <c r="F19" s="50"/>
      <c r="G19" s="41"/>
      <c r="H19" s="41"/>
    </row>
    <row r="20" customFormat="false" ht="36" hidden="false" customHeight="true" outlineLevel="0" collapsed="false">
      <c r="A20" s="49" t="s">
        <v>28</v>
      </c>
      <c r="B20" s="52" t="s">
        <v>29</v>
      </c>
      <c r="C20" s="40" t="s">
        <v>21</v>
      </c>
      <c r="D20" s="39" t="s">
        <v>24</v>
      </c>
      <c r="E20" s="40" t="s">
        <v>30</v>
      </c>
      <c r="F20" s="50"/>
      <c r="G20" s="41" t="n">
        <f aca="false">1318.2-90+100.6</f>
        <v>1328.8</v>
      </c>
      <c r="H20" s="41" t="n">
        <f aca="false">1318.2-90+154.5</f>
        <v>1382.7</v>
      </c>
    </row>
    <row r="21" customFormat="false" ht="11.25" hidden="false" customHeight="true" outlineLevel="0" collapsed="false">
      <c r="A21" s="49"/>
      <c r="B21" s="38"/>
      <c r="C21" s="40"/>
      <c r="D21" s="39"/>
      <c r="E21" s="40"/>
      <c r="F21" s="50"/>
      <c r="G21" s="41"/>
      <c r="H21" s="41"/>
    </row>
    <row r="22" customFormat="false" ht="30" hidden="false" customHeight="true" outlineLevel="0" collapsed="false">
      <c r="A22" s="49" t="s">
        <v>31</v>
      </c>
      <c r="B22" s="51" t="s">
        <v>32</v>
      </c>
      <c r="C22" s="40" t="s">
        <v>21</v>
      </c>
      <c r="D22" s="39" t="s">
        <v>24</v>
      </c>
      <c r="E22" s="40" t="s">
        <v>33</v>
      </c>
      <c r="F22" s="50"/>
      <c r="G22" s="41" t="n">
        <f aca="false">G24</f>
        <v>90</v>
      </c>
      <c r="H22" s="41" t="n">
        <f aca="false">H24</f>
        <v>90</v>
      </c>
    </row>
    <row r="23" customFormat="false" ht="11.25" hidden="false" customHeight="true" outlineLevel="0" collapsed="false">
      <c r="A23" s="49"/>
      <c r="B23" s="51"/>
      <c r="C23" s="40"/>
      <c r="D23" s="39"/>
      <c r="E23" s="40"/>
      <c r="F23" s="50"/>
      <c r="G23" s="41"/>
      <c r="H23" s="41"/>
    </row>
    <row r="24" customFormat="false" ht="31.5" hidden="false" customHeight="true" outlineLevel="0" collapsed="false">
      <c r="A24" s="49" t="s">
        <v>34</v>
      </c>
      <c r="B24" s="51" t="s">
        <v>35</v>
      </c>
      <c r="C24" s="40" t="s">
        <v>21</v>
      </c>
      <c r="D24" s="39" t="s">
        <v>24</v>
      </c>
      <c r="E24" s="40" t="s">
        <v>36</v>
      </c>
      <c r="F24" s="50"/>
      <c r="G24" s="41" t="n">
        <v>90</v>
      </c>
      <c r="H24" s="41" t="n">
        <v>90</v>
      </c>
    </row>
    <row r="25" customFormat="false" ht="12" hidden="true" customHeight="true" outlineLevel="0" collapsed="false">
      <c r="A25" s="49"/>
      <c r="B25" s="52"/>
      <c r="C25" s="40"/>
      <c r="D25" s="39"/>
      <c r="E25" s="40"/>
      <c r="F25" s="50"/>
      <c r="G25" s="41"/>
      <c r="H25" s="41"/>
    </row>
    <row r="26" customFormat="false" ht="4.5" hidden="false" customHeight="true" outlineLevel="0" collapsed="false">
      <c r="A26" s="49"/>
      <c r="B26" s="38"/>
      <c r="C26" s="40"/>
      <c r="D26" s="39"/>
      <c r="E26" s="40"/>
      <c r="F26" s="50"/>
      <c r="G26" s="41"/>
      <c r="H26" s="41"/>
    </row>
    <row r="27" customFormat="false" ht="57" hidden="false" customHeight="true" outlineLevel="0" collapsed="false">
      <c r="A27" s="53" t="s">
        <v>37</v>
      </c>
      <c r="B27" s="43" t="s">
        <v>38</v>
      </c>
      <c r="C27" s="44" t="s">
        <v>39</v>
      </c>
      <c r="D27" s="45"/>
      <c r="E27" s="44"/>
      <c r="F27" s="54"/>
      <c r="G27" s="47" t="n">
        <f aca="false">G29+G43+G52</f>
        <v>6081.9</v>
      </c>
      <c r="H27" s="47" t="n">
        <f aca="false">H29+H43+H52</f>
        <v>6088.5</v>
      </c>
    </row>
    <row r="28" customFormat="false" ht="11.25" hidden="false" customHeight="true" outlineLevel="0" collapsed="false">
      <c r="A28" s="55"/>
      <c r="B28" s="56"/>
      <c r="C28" s="40"/>
      <c r="D28" s="39"/>
      <c r="E28" s="40"/>
      <c r="F28" s="50"/>
      <c r="G28" s="41"/>
      <c r="H28" s="41"/>
    </row>
    <row r="29" customFormat="false" ht="35.25" hidden="false" customHeight="true" outlineLevel="0" collapsed="false">
      <c r="A29" s="49" t="s">
        <v>40</v>
      </c>
      <c r="B29" s="51" t="s">
        <v>41</v>
      </c>
      <c r="C29" s="40" t="s">
        <v>39</v>
      </c>
      <c r="D29" s="39" t="s">
        <v>42</v>
      </c>
      <c r="E29" s="40"/>
      <c r="F29" s="50"/>
      <c r="G29" s="41" t="n">
        <f aca="false">G33+G37+G41</f>
        <v>4661.6</v>
      </c>
      <c r="H29" s="41" t="n">
        <f aca="false">H33+H37+H41</f>
        <v>4610.5</v>
      </c>
    </row>
    <row r="30" customFormat="false" ht="9.75" hidden="false" customHeight="true" outlineLevel="0" collapsed="false">
      <c r="A30" s="49"/>
      <c r="B30" s="51"/>
      <c r="C30" s="40"/>
      <c r="D30" s="39"/>
      <c r="E30" s="40"/>
      <c r="F30" s="50"/>
      <c r="G30" s="41"/>
      <c r="H30" s="41"/>
    </row>
    <row r="31" customFormat="false" ht="64.5" hidden="false" customHeight="true" outlineLevel="0" collapsed="false">
      <c r="A31" s="49" t="s">
        <v>43</v>
      </c>
      <c r="B31" s="51" t="s">
        <v>26</v>
      </c>
      <c r="C31" s="40" t="s">
        <v>39</v>
      </c>
      <c r="D31" s="39" t="s">
        <v>42</v>
      </c>
      <c r="E31" s="40" t="s">
        <v>27</v>
      </c>
      <c r="F31" s="50"/>
      <c r="G31" s="41" t="n">
        <f aca="false">G33</f>
        <v>3584.1</v>
      </c>
      <c r="H31" s="41" t="n">
        <f aca="false">H33</f>
        <v>3729.3</v>
      </c>
    </row>
    <row r="32" customFormat="false" ht="6.75" hidden="false" customHeight="true" outlineLevel="0" collapsed="false">
      <c r="A32" s="49"/>
      <c r="B32" s="51"/>
      <c r="C32" s="40"/>
      <c r="D32" s="39"/>
      <c r="E32" s="40"/>
      <c r="F32" s="50"/>
      <c r="G32" s="41"/>
      <c r="H32" s="41"/>
    </row>
    <row r="33" customFormat="false" ht="30.75" hidden="false" customHeight="true" outlineLevel="0" collapsed="false">
      <c r="A33" s="49" t="s">
        <v>44</v>
      </c>
      <c r="B33" s="52" t="s">
        <v>29</v>
      </c>
      <c r="C33" s="40" t="s">
        <v>39</v>
      </c>
      <c r="D33" s="39" t="s">
        <v>42</v>
      </c>
      <c r="E33" s="40" t="s">
        <v>30</v>
      </c>
      <c r="F33" s="50"/>
      <c r="G33" s="41" t="n">
        <f aca="false">3350.2+233.9</f>
        <v>3584.1</v>
      </c>
      <c r="H33" s="41" t="n">
        <f aca="false">3350.2+379.1</f>
        <v>3729.3</v>
      </c>
    </row>
    <row r="34" customFormat="false" ht="8.25" hidden="false" customHeight="true" outlineLevel="0" collapsed="false">
      <c r="A34" s="49"/>
      <c r="B34" s="38"/>
      <c r="C34" s="40"/>
      <c r="D34" s="39"/>
      <c r="E34" s="40"/>
      <c r="F34" s="50"/>
      <c r="G34" s="41"/>
      <c r="H34" s="41"/>
    </row>
    <row r="35" customFormat="false" ht="30.75" hidden="false" customHeight="true" outlineLevel="0" collapsed="false">
      <c r="A35" s="49" t="s">
        <v>45</v>
      </c>
      <c r="B35" s="51" t="s">
        <v>32</v>
      </c>
      <c r="C35" s="40" t="s">
        <v>39</v>
      </c>
      <c r="D35" s="39" t="s">
        <v>42</v>
      </c>
      <c r="E35" s="40" t="s">
        <v>33</v>
      </c>
      <c r="F35" s="50"/>
      <c r="G35" s="41" t="n">
        <f aca="false">G37</f>
        <v>1068.8</v>
      </c>
      <c r="H35" s="41" t="n">
        <f aca="false">H37</f>
        <v>872.5</v>
      </c>
    </row>
    <row r="36" customFormat="false" ht="10.5" hidden="false" customHeight="true" outlineLevel="0" collapsed="false">
      <c r="A36" s="49"/>
      <c r="B36" s="38"/>
      <c r="C36" s="40"/>
      <c r="D36" s="39"/>
      <c r="E36" s="40"/>
      <c r="F36" s="50"/>
      <c r="G36" s="41"/>
      <c r="H36" s="41"/>
    </row>
    <row r="37" customFormat="false" ht="37.5" hidden="false" customHeight="true" outlineLevel="0" collapsed="false">
      <c r="A37" s="49" t="s">
        <v>46</v>
      </c>
      <c r="B37" s="51" t="s">
        <v>35</v>
      </c>
      <c r="C37" s="40" t="s">
        <v>39</v>
      </c>
      <c r="D37" s="39" t="s">
        <v>42</v>
      </c>
      <c r="E37" s="40" t="s">
        <v>36</v>
      </c>
      <c r="F37" s="50"/>
      <c r="G37" s="41" t="n">
        <f aca="false">1512-443.2</f>
        <v>1068.8</v>
      </c>
      <c r="H37" s="41" t="n">
        <f aca="false">1572.5-700</f>
        <v>872.5</v>
      </c>
    </row>
    <row r="38" customFormat="false" ht="11.25" hidden="false" customHeight="true" outlineLevel="0" collapsed="false">
      <c r="A38" s="49"/>
      <c r="B38" s="38"/>
      <c r="C38" s="40"/>
      <c r="D38" s="39"/>
      <c r="E38" s="40"/>
      <c r="F38" s="50"/>
      <c r="G38" s="41"/>
      <c r="H38" s="41"/>
    </row>
    <row r="39" customFormat="false" ht="16.5" hidden="false" customHeight="true" outlineLevel="0" collapsed="false">
      <c r="A39" s="49" t="s">
        <v>47</v>
      </c>
      <c r="B39" s="38" t="s">
        <v>48</v>
      </c>
      <c r="C39" s="40" t="s">
        <v>39</v>
      </c>
      <c r="D39" s="39" t="s">
        <v>42</v>
      </c>
      <c r="E39" s="40" t="s">
        <v>49</v>
      </c>
      <c r="F39" s="50"/>
      <c r="G39" s="41" t="n">
        <f aca="false">G41</f>
        <v>8.7</v>
      </c>
      <c r="H39" s="41" t="n">
        <f aca="false">H41</f>
        <v>8.7</v>
      </c>
    </row>
    <row r="40" customFormat="false" ht="13.5" hidden="false" customHeight="true" outlineLevel="0" collapsed="false">
      <c r="A40" s="49"/>
      <c r="B40" s="38"/>
      <c r="C40" s="40"/>
      <c r="D40" s="39"/>
      <c r="E40" s="40"/>
      <c r="F40" s="50"/>
      <c r="G40" s="41"/>
      <c r="H40" s="41"/>
    </row>
    <row r="41" customFormat="false" ht="14.25" hidden="false" customHeight="true" outlineLevel="0" collapsed="false">
      <c r="A41" s="49" t="s">
        <v>50</v>
      </c>
      <c r="B41" s="38" t="s">
        <v>51</v>
      </c>
      <c r="C41" s="40" t="s">
        <v>39</v>
      </c>
      <c r="D41" s="39" t="s">
        <v>42</v>
      </c>
      <c r="E41" s="40" t="s">
        <v>52</v>
      </c>
      <c r="F41" s="50"/>
      <c r="G41" s="41" t="n">
        <v>8.7</v>
      </c>
      <c r="H41" s="41" t="n">
        <v>8.7</v>
      </c>
    </row>
    <row r="42" customFormat="false" ht="16.5" hidden="false" customHeight="true" outlineLevel="0" collapsed="false">
      <c r="A42" s="49"/>
      <c r="B42" s="38"/>
      <c r="C42" s="40"/>
      <c r="D42" s="39"/>
      <c r="E42" s="40"/>
      <c r="F42" s="50"/>
      <c r="G42" s="41"/>
      <c r="H42" s="41"/>
    </row>
    <row r="43" customFormat="false" ht="46.5" hidden="false" customHeight="true" outlineLevel="0" collapsed="false">
      <c r="A43" s="49" t="s">
        <v>53</v>
      </c>
      <c r="B43" s="51" t="s">
        <v>54</v>
      </c>
      <c r="C43" s="40" t="s">
        <v>39</v>
      </c>
      <c r="D43" s="39" t="s">
        <v>55</v>
      </c>
      <c r="E43" s="40"/>
      <c r="F43" s="50"/>
      <c r="G43" s="41" t="n">
        <f aca="false">G47</f>
        <v>1116.2</v>
      </c>
      <c r="H43" s="41" t="n">
        <f aca="false">H47</f>
        <v>1161.5</v>
      </c>
    </row>
    <row r="44" customFormat="false" ht="9.75" hidden="false" customHeight="true" outlineLevel="0" collapsed="false">
      <c r="A44" s="49"/>
      <c r="B44" s="38"/>
      <c r="C44" s="40"/>
      <c r="D44" s="39"/>
      <c r="E44" s="40"/>
      <c r="F44" s="50"/>
      <c r="G44" s="41"/>
      <c r="H44" s="41"/>
    </row>
    <row r="45" customFormat="false" ht="65.25" hidden="false" customHeight="true" outlineLevel="0" collapsed="false">
      <c r="A45" s="49" t="s">
        <v>56</v>
      </c>
      <c r="B45" s="51" t="s">
        <v>26</v>
      </c>
      <c r="C45" s="40" t="s">
        <v>39</v>
      </c>
      <c r="D45" s="39" t="s">
        <v>55</v>
      </c>
      <c r="E45" s="40" t="s">
        <v>27</v>
      </c>
      <c r="F45" s="50"/>
      <c r="G45" s="41" t="n">
        <f aca="false">G47</f>
        <v>1116.2</v>
      </c>
      <c r="H45" s="41" t="n">
        <f aca="false">H47</f>
        <v>1161.5</v>
      </c>
    </row>
    <row r="46" customFormat="false" ht="16.5" hidden="false" customHeight="true" outlineLevel="0" collapsed="false">
      <c r="A46" s="49"/>
      <c r="B46" s="51"/>
      <c r="C46" s="40"/>
      <c r="D46" s="39"/>
      <c r="E46" s="40"/>
      <c r="F46" s="50"/>
      <c r="G46" s="41"/>
      <c r="H46" s="41"/>
    </row>
    <row r="47" customFormat="false" ht="32.25" hidden="false" customHeight="true" outlineLevel="0" collapsed="false">
      <c r="A47" s="49" t="s">
        <v>57</v>
      </c>
      <c r="B47" s="52" t="s">
        <v>29</v>
      </c>
      <c r="C47" s="40" t="s">
        <v>39</v>
      </c>
      <c r="D47" s="39" t="s">
        <v>55</v>
      </c>
      <c r="E47" s="40" t="s">
        <v>30</v>
      </c>
      <c r="F47" s="50"/>
      <c r="G47" s="41" t="n">
        <f aca="false">1030.8+85.4</f>
        <v>1116.2</v>
      </c>
      <c r="H47" s="41" t="n">
        <f aca="false">1030.8+130.7</f>
        <v>1161.5</v>
      </c>
    </row>
    <row r="48" customFormat="false" ht="10.5" hidden="false" customHeight="true" outlineLevel="0" collapsed="false">
      <c r="A48" s="49"/>
      <c r="B48" s="51"/>
      <c r="C48" s="40"/>
      <c r="D48" s="39"/>
      <c r="E48" s="40"/>
      <c r="F48" s="50"/>
      <c r="G48" s="41"/>
      <c r="H48" s="41"/>
    </row>
    <row r="49" customFormat="false" ht="36.75" hidden="false" customHeight="true" outlineLevel="0" collapsed="false">
      <c r="A49" s="49" t="s">
        <v>58</v>
      </c>
      <c r="B49" s="57" t="s">
        <v>59</v>
      </c>
      <c r="C49" s="40" t="s">
        <v>39</v>
      </c>
      <c r="D49" s="40" t="s">
        <v>60</v>
      </c>
      <c r="E49" s="40"/>
      <c r="F49" s="50"/>
      <c r="G49" s="41" t="n">
        <f aca="false">G52</f>
        <v>304.1</v>
      </c>
      <c r="H49" s="41" t="n">
        <f aca="false">H52</f>
        <v>316.5</v>
      </c>
    </row>
    <row r="50" customFormat="false" ht="15.75" hidden="false" customHeight="true" outlineLevel="0" collapsed="false">
      <c r="A50" s="49"/>
      <c r="B50" s="57"/>
      <c r="C50" s="40"/>
      <c r="D50" s="40"/>
      <c r="E50" s="40"/>
      <c r="F50" s="50"/>
      <c r="G50" s="41"/>
      <c r="H50" s="41"/>
    </row>
    <row r="51" customFormat="false" ht="16.5" hidden="false" customHeight="true" outlineLevel="0" collapsed="false">
      <c r="A51" s="49"/>
      <c r="B51" s="38"/>
      <c r="C51" s="58"/>
      <c r="D51" s="39"/>
      <c r="E51" s="40"/>
      <c r="F51" s="50"/>
      <c r="G51" s="41"/>
      <c r="H51" s="41"/>
    </row>
    <row r="52" customFormat="false" ht="63.75" hidden="false" customHeight="true" outlineLevel="0" collapsed="false">
      <c r="A52" s="49" t="s">
        <v>61</v>
      </c>
      <c r="B52" s="51" t="s">
        <v>26</v>
      </c>
      <c r="C52" s="58" t="s">
        <v>39</v>
      </c>
      <c r="D52" s="39" t="s">
        <v>60</v>
      </c>
      <c r="E52" s="40" t="s">
        <v>27</v>
      </c>
      <c r="F52" s="50"/>
      <c r="G52" s="41" t="n">
        <f aca="false">G54</f>
        <v>304.1</v>
      </c>
      <c r="H52" s="41" t="n">
        <f aca="false">H54</f>
        <v>316.5</v>
      </c>
    </row>
    <row r="53" customFormat="false" ht="10.5" hidden="false" customHeight="true" outlineLevel="0" collapsed="false">
      <c r="A53" s="49"/>
      <c r="B53" s="51"/>
      <c r="C53" s="40"/>
      <c r="D53" s="39"/>
      <c r="E53" s="40"/>
      <c r="F53" s="50"/>
      <c r="G53" s="41"/>
      <c r="H53" s="41"/>
    </row>
    <row r="54" customFormat="false" ht="33.75" hidden="false" customHeight="true" outlineLevel="0" collapsed="false">
      <c r="A54" s="59" t="s">
        <v>62</v>
      </c>
      <c r="B54" s="52" t="s">
        <v>29</v>
      </c>
      <c r="C54" s="58" t="s">
        <v>39</v>
      </c>
      <c r="D54" s="39" t="s">
        <v>60</v>
      </c>
      <c r="E54" s="40" t="s">
        <v>30</v>
      </c>
      <c r="F54" s="50"/>
      <c r="G54" s="41" t="n">
        <f aca="false">280.8+23.3</f>
        <v>304.1</v>
      </c>
      <c r="H54" s="41" t="n">
        <f aca="false">280.8+35.7</f>
        <v>316.5</v>
      </c>
    </row>
    <row r="55" customFormat="false" ht="3.75" hidden="false" customHeight="true" outlineLevel="0" collapsed="false">
      <c r="A55" s="49"/>
      <c r="B55" s="38"/>
      <c r="C55" s="40"/>
      <c r="D55" s="39"/>
      <c r="E55" s="40"/>
      <c r="F55" s="50"/>
      <c r="G55" s="41"/>
      <c r="H55" s="41"/>
    </row>
    <row r="56" customFormat="false" ht="55.5" hidden="false" customHeight="true" outlineLevel="0" collapsed="false">
      <c r="A56" s="53" t="s">
        <v>63</v>
      </c>
      <c r="B56" s="43" t="s">
        <v>64</v>
      </c>
      <c r="C56" s="44" t="s">
        <v>65</v>
      </c>
      <c r="D56" s="45"/>
      <c r="E56" s="44"/>
      <c r="F56" s="54"/>
      <c r="G56" s="47" t="n">
        <f aca="false">G58+G72+G84</f>
        <v>17260</v>
      </c>
      <c r="H56" s="47" t="n">
        <f aca="false">H58+H72+H84</f>
        <v>17464.8</v>
      </c>
    </row>
    <row r="57" customFormat="false" ht="4.5" hidden="false" customHeight="true" outlineLevel="0" collapsed="false">
      <c r="A57" s="49"/>
      <c r="B57" s="38"/>
      <c r="C57" s="40"/>
      <c r="D57" s="39"/>
      <c r="E57" s="40"/>
      <c r="F57" s="50"/>
      <c r="G57" s="41"/>
      <c r="H57" s="41"/>
    </row>
    <row r="58" customFormat="false" ht="33" hidden="false" customHeight="true" outlineLevel="0" collapsed="false">
      <c r="A58" s="49" t="s">
        <v>66</v>
      </c>
      <c r="B58" s="51" t="s">
        <v>67</v>
      </c>
      <c r="C58" s="40" t="s">
        <v>65</v>
      </c>
      <c r="D58" s="39" t="s">
        <v>68</v>
      </c>
      <c r="E58" s="40"/>
      <c r="F58" s="50"/>
      <c r="G58" s="41" t="n">
        <f aca="false">G60+G64+G68</f>
        <v>14503</v>
      </c>
      <c r="H58" s="41" t="n">
        <f aca="false">H60+H64+H68</f>
        <v>14596.1</v>
      </c>
    </row>
    <row r="59" customFormat="false" ht="6" hidden="false" customHeight="true" outlineLevel="0" collapsed="false">
      <c r="A59" s="60"/>
      <c r="B59" s="61"/>
      <c r="C59" s="62"/>
      <c r="D59" s="63"/>
      <c r="E59" s="62"/>
      <c r="F59" s="64"/>
      <c r="G59" s="65"/>
      <c r="H59" s="65"/>
    </row>
    <row r="60" customFormat="false" ht="67.5" hidden="false" customHeight="true" outlineLevel="0" collapsed="false">
      <c r="A60" s="49" t="s">
        <v>69</v>
      </c>
      <c r="B60" s="51" t="s">
        <v>26</v>
      </c>
      <c r="C60" s="40" t="s">
        <v>65</v>
      </c>
      <c r="D60" s="39" t="s">
        <v>68</v>
      </c>
      <c r="E60" s="40" t="s">
        <v>27</v>
      </c>
      <c r="F60" s="50"/>
      <c r="G60" s="41" t="n">
        <f aca="false">G62</f>
        <v>13177.2</v>
      </c>
      <c r="H60" s="41" t="n">
        <f aca="false">H62</f>
        <v>13710.9</v>
      </c>
    </row>
    <row r="61" customFormat="false" ht="15" hidden="true" customHeight="true" outlineLevel="0" collapsed="false">
      <c r="A61" s="49"/>
      <c r="B61" s="38"/>
      <c r="C61" s="40"/>
      <c r="D61" s="39"/>
      <c r="E61" s="40"/>
      <c r="F61" s="50"/>
      <c r="G61" s="41"/>
      <c r="H61" s="41"/>
    </row>
    <row r="62" customFormat="false" ht="42.75" hidden="false" customHeight="true" outlineLevel="0" collapsed="false">
      <c r="A62" s="49" t="s">
        <v>70</v>
      </c>
      <c r="B62" s="52" t="s">
        <v>29</v>
      </c>
      <c r="C62" s="40" t="s">
        <v>65</v>
      </c>
      <c r="D62" s="39" t="s">
        <v>68</v>
      </c>
      <c r="E62" s="40" t="s">
        <v>30</v>
      </c>
      <c r="F62" s="50"/>
      <c r="G62" s="41" t="n">
        <f aca="false">12168.8+1008.4</f>
        <v>13177.2</v>
      </c>
      <c r="H62" s="41" t="n">
        <f aca="false">12168.8+1542.1</f>
        <v>13710.9</v>
      </c>
    </row>
    <row r="63" customFormat="false" ht="15" hidden="false" customHeight="true" outlineLevel="0" collapsed="false">
      <c r="A63" s="49"/>
      <c r="B63" s="38"/>
      <c r="C63" s="40"/>
      <c r="D63" s="39"/>
      <c r="E63" s="40"/>
      <c r="F63" s="50"/>
      <c r="G63" s="41"/>
      <c r="H63" s="41"/>
    </row>
    <row r="64" customFormat="false" ht="31.5" hidden="false" customHeight="true" outlineLevel="0" collapsed="false">
      <c r="A64" s="49" t="s">
        <v>71</v>
      </c>
      <c r="B64" s="51" t="s">
        <v>32</v>
      </c>
      <c r="C64" s="40" t="s">
        <v>65</v>
      </c>
      <c r="D64" s="39" t="s">
        <v>68</v>
      </c>
      <c r="E64" s="40" t="s">
        <v>33</v>
      </c>
      <c r="F64" s="50"/>
      <c r="G64" s="41" t="n">
        <f aca="false">G66</f>
        <v>1318.3</v>
      </c>
      <c r="H64" s="41" t="n">
        <f aca="false">H66</f>
        <v>877.7</v>
      </c>
    </row>
    <row r="65" customFormat="false" ht="15" hidden="false" customHeight="true" outlineLevel="0" collapsed="false">
      <c r="A65" s="49"/>
      <c r="B65" s="38"/>
      <c r="C65" s="40"/>
      <c r="D65" s="39"/>
      <c r="E65" s="40"/>
      <c r="F65" s="50"/>
      <c r="G65" s="41"/>
      <c r="H65" s="41"/>
    </row>
    <row r="66" customFormat="false" ht="35.25" hidden="false" customHeight="true" outlineLevel="0" collapsed="false">
      <c r="A66" s="49" t="s">
        <v>72</v>
      </c>
      <c r="B66" s="51" t="s">
        <v>35</v>
      </c>
      <c r="C66" s="40" t="s">
        <v>65</v>
      </c>
      <c r="D66" s="39" t="s">
        <v>68</v>
      </c>
      <c r="E66" s="40" t="s">
        <v>36</v>
      </c>
      <c r="F66" s="50"/>
      <c r="G66" s="41" t="n">
        <f aca="false">2326.7-1008.4</f>
        <v>1318.3</v>
      </c>
      <c r="H66" s="41" t="n">
        <f aca="false">2419.8-1542.1</f>
        <v>877.7</v>
      </c>
    </row>
    <row r="67" customFormat="false" ht="12" hidden="false" customHeight="true" outlineLevel="0" collapsed="false">
      <c r="A67" s="49"/>
      <c r="B67" s="38"/>
      <c r="C67" s="40"/>
      <c r="D67" s="39"/>
      <c r="E67" s="40"/>
      <c r="F67" s="50"/>
      <c r="G67" s="41"/>
      <c r="H67" s="41"/>
    </row>
    <row r="68" customFormat="false" ht="15.75" hidden="false" customHeight="false" outlineLevel="0" collapsed="false">
      <c r="A68" s="49" t="s">
        <v>73</v>
      </c>
      <c r="B68" s="38" t="s">
        <v>48</v>
      </c>
      <c r="C68" s="40" t="s">
        <v>65</v>
      </c>
      <c r="D68" s="39" t="s">
        <v>68</v>
      </c>
      <c r="E68" s="40" t="s">
        <v>49</v>
      </c>
      <c r="F68" s="50"/>
      <c r="G68" s="41" t="n">
        <f aca="false">G70</f>
        <v>7.5</v>
      </c>
      <c r="H68" s="41" t="n">
        <f aca="false">H70</f>
        <v>7.5</v>
      </c>
    </row>
    <row r="69" customFormat="false" ht="15.75" hidden="false" customHeight="false" outlineLevel="0" collapsed="false">
      <c r="A69" s="49"/>
      <c r="B69" s="38"/>
      <c r="C69" s="40"/>
      <c r="D69" s="39"/>
      <c r="E69" s="40"/>
      <c r="F69" s="50"/>
      <c r="G69" s="41"/>
      <c r="H69" s="41"/>
    </row>
    <row r="70" customFormat="false" ht="15.75" hidden="false" customHeight="false" outlineLevel="0" collapsed="false">
      <c r="A70" s="49" t="s">
        <v>74</v>
      </c>
      <c r="B70" s="38" t="s">
        <v>51</v>
      </c>
      <c r="C70" s="40" t="s">
        <v>65</v>
      </c>
      <c r="D70" s="39" t="s">
        <v>68</v>
      </c>
      <c r="E70" s="40" t="s">
        <v>52</v>
      </c>
      <c r="F70" s="50"/>
      <c r="G70" s="41" t="n">
        <v>7.5</v>
      </c>
      <c r="H70" s="41" t="n">
        <v>7.5</v>
      </c>
    </row>
    <row r="71" customFormat="false" ht="9.75" hidden="false" customHeight="true" outlineLevel="0" collapsed="false">
      <c r="A71" s="49"/>
      <c r="B71" s="38"/>
      <c r="C71" s="40"/>
      <c r="D71" s="39"/>
      <c r="E71" s="40"/>
      <c r="F71" s="50"/>
      <c r="G71" s="41"/>
      <c r="H71" s="41"/>
    </row>
    <row r="72" customFormat="false" ht="66" hidden="false" customHeight="true" outlineLevel="0" collapsed="false">
      <c r="A72" s="49" t="s">
        <v>75</v>
      </c>
      <c r="B72" s="66" t="s">
        <v>76</v>
      </c>
      <c r="C72" s="40" t="s">
        <v>65</v>
      </c>
      <c r="D72" s="39" t="s">
        <v>77</v>
      </c>
      <c r="E72" s="40"/>
      <c r="F72" s="50"/>
      <c r="G72" s="41" t="n">
        <f aca="false">G74+G79</f>
        <v>2757</v>
      </c>
      <c r="H72" s="41" t="n">
        <f aca="false">H74+H79</f>
        <v>2868.7</v>
      </c>
    </row>
    <row r="73" customFormat="false" ht="9.75" hidden="false" customHeight="true" outlineLevel="0" collapsed="false">
      <c r="A73" s="49"/>
      <c r="B73" s="67"/>
      <c r="C73" s="40"/>
      <c r="D73" s="39"/>
      <c r="E73" s="40"/>
      <c r="F73" s="50"/>
      <c r="G73" s="41"/>
      <c r="H73" s="41"/>
    </row>
    <row r="74" customFormat="false" ht="15.75" hidden="false" customHeight="true" outlineLevel="0" collapsed="false">
      <c r="A74" s="49" t="s">
        <v>78</v>
      </c>
      <c r="B74" s="51" t="s">
        <v>26</v>
      </c>
      <c r="C74" s="40" t="s">
        <v>65</v>
      </c>
      <c r="D74" s="39" t="s">
        <v>77</v>
      </c>
      <c r="E74" s="68" t="n">
        <v>100</v>
      </c>
      <c r="F74" s="48"/>
      <c r="G74" s="41" t="n">
        <f aca="false">G76</f>
        <v>2551.8</v>
      </c>
      <c r="H74" s="41" t="n">
        <f aca="false">H76</f>
        <v>2655.1</v>
      </c>
    </row>
    <row r="75" customFormat="false" ht="10.5" hidden="false" customHeight="true" outlineLevel="0" collapsed="false">
      <c r="A75" s="49"/>
      <c r="B75" s="51"/>
      <c r="C75" s="40"/>
      <c r="D75" s="39"/>
      <c r="E75" s="68"/>
      <c r="F75" s="48"/>
      <c r="G75" s="41"/>
      <c r="H75" s="41"/>
    </row>
    <row r="76" customFormat="false" ht="30" hidden="false" customHeight="true" outlineLevel="0" collapsed="false">
      <c r="A76" s="37" t="s">
        <v>79</v>
      </c>
      <c r="B76" s="57" t="s">
        <v>29</v>
      </c>
      <c r="C76" s="40" t="s">
        <v>65</v>
      </c>
      <c r="D76" s="40" t="s">
        <v>77</v>
      </c>
      <c r="E76" s="68" t="n">
        <v>120</v>
      </c>
      <c r="F76" s="48"/>
      <c r="G76" s="41" t="n">
        <v>2551.8</v>
      </c>
      <c r="H76" s="41" t="n">
        <v>2655.1</v>
      </c>
    </row>
    <row r="77" customFormat="false" ht="3.75" hidden="true" customHeight="true" outlineLevel="0" collapsed="false">
      <c r="A77" s="37"/>
      <c r="B77" s="57"/>
      <c r="C77" s="40"/>
      <c r="D77" s="40"/>
      <c r="E77" s="68"/>
      <c r="F77" s="48"/>
      <c r="G77" s="41"/>
      <c r="H77" s="41"/>
    </row>
    <row r="78" customFormat="false" ht="11.25" hidden="false" customHeight="true" outlineLevel="0" collapsed="false">
      <c r="A78" s="49"/>
      <c r="B78" s="57"/>
      <c r="C78" s="40"/>
      <c r="D78" s="39"/>
      <c r="E78" s="68"/>
      <c r="F78" s="48"/>
      <c r="G78" s="41"/>
      <c r="H78" s="41"/>
    </row>
    <row r="79" customFormat="false" ht="15.75" hidden="false" customHeight="true" outlineLevel="0" collapsed="false">
      <c r="A79" s="49" t="s">
        <v>80</v>
      </c>
      <c r="B79" s="51" t="s">
        <v>32</v>
      </c>
      <c r="C79" s="40" t="s">
        <v>65</v>
      </c>
      <c r="D79" s="39" t="s">
        <v>77</v>
      </c>
      <c r="E79" s="68" t="n">
        <v>200</v>
      </c>
      <c r="F79" s="48"/>
      <c r="G79" s="41" t="n">
        <f aca="false">G81</f>
        <v>205.2</v>
      </c>
      <c r="H79" s="41" t="n">
        <f aca="false">H81</f>
        <v>213.6</v>
      </c>
    </row>
    <row r="80" customFormat="false" ht="9.75" hidden="false" customHeight="true" outlineLevel="0" collapsed="false">
      <c r="A80" s="49"/>
      <c r="B80" s="67"/>
      <c r="C80" s="40"/>
      <c r="D80" s="39"/>
      <c r="E80" s="68"/>
      <c r="F80" s="48"/>
      <c r="G80" s="41"/>
      <c r="H80" s="41"/>
    </row>
    <row r="81" customFormat="false" ht="33.75" hidden="false" customHeight="true" outlineLevel="0" collapsed="false">
      <c r="A81" s="49" t="s">
        <v>81</v>
      </c>
      <c r="B81" s="51" t="s">
        <v>35</v>
      </c>
      <c r="C81" s="40" t="s">
        <v>65</v>
      </c>
      <c r="D81" s="39" t="s">
        <v>77</v>
      </c>
      <c r="E81" s="68" t="n">
        <v>240</v>
      </c>
      <c r="F81" s="48"/>
      <c r="G81" s="41" t="n">
        <v>205.2</v>
      </c>
      <c r="H81" s="41" t="n">
        <v>213.6</v>
      </c>
    </row>
    <row r="82" customFormat="false" ht="15.75" hidden="true" customHeight="true" outlineLevel="0" collapsed="false">
      <c r="A82" s="37"/>
      <c r="B82" s="69"/>
      <c r="C82" s="40"/>
      <c r="D82" s="39"/>
      <c r="E82" s="68"/>
      <c r="F82" s="50"/>
      <c r="G82" s="41"/>
      <c r="H82" s="41"/>
    </row>
    <row r="83" customFormat="false" ht="53.25" hidden="true" customHeight="true" outlineLevel="0" collapsed="false">
      <c r="A83" s="37" t="s">
        <v>82</v>
      </c>
      <c r="B83" s="57" t="s">
        <v>83</v>
      </c>
      <c r="C83" s="40"/>
      <c r="D83" s="39"/>
      <c r="E83" s="68"/>
      <c r="F83" s="50"/>
      <c r="G83" s="41"/>
      <c r="H83" s="41"/>
    </row>
    <row r="84" customFormat="false" ht="15.75" hidden="true" customHeight="true" outlineLevel="0" collapsed="false">
      <c r="A84" s="37"/>
      <c r="B84" s="57"/>
      <c r="C84" s="40" t="s">
        <v>65</v>
      </c>
      <c r="D84" s="39" t="s">
        <v>84</v>
      </c>
      <c r="E84" s="68"/>
      <c r="F84" s="50"/>
      <c r="G84" s="41" t="n">
        <f aca="false">G86</f>
        <v>0</v>
      </c>
      <c r="H84" s="41" t="n">
        <f aca="false">H86</f>
        <v>0</v>
      </c>
    </row>
    <row r="85" customFormat="false" ht="15.75" hidden="true" customHeight="true" outlineLevel="0" collapsed="false">
      <c r="A85" s="37"/>
      <c r="B85" s="69"/>
      <c r="C85" s="40"/>
      <c r="D85" s="39"/>
      <c r="E85" s="68"/>
      <c r="F85" s="50"/>
      <c r="G85" s="41"/>
      <c r="H85" s="41"/>
    </row>
    <row r="86" customFormat="false" ht="69" hidden="true" customHeight="true" outlineLevel="0" collapsed="false">
      <c r="A86" s="37" t="s">
        <v>85</v>
      </c>
      <c r="B86" s="51" t="s">
        <v>26</v>
      </c>
      <c r="C86" s="40" t="s">
        <v>65</v>
      </c>
      <c r="D86" s="39" t="s">
        <v>84</v>
      </c>
      <c r="E86" s="68" t="n">
        <v>100</v>
      </c>
      <c r="F86" s="50"/>
      <c r="G86" s="41" t="n">
        <f aca="false">G88</f>
        <v>0</v>
      </c>
      <c r="H86" s="41" t="n">
        <f aca="false">H88</f>
        <v>0</v>
      </c>
    </row>
    <row r="87" customFormat="false" ht="15.75" hidden="true" customHeight="true" outlineLevel="0" collapsed="false">
      <c r="A87" s="37"/>
      <c r="B87" s="69"/>
      <c r="C87" s="40"/>
      <c r="D87" s="39"/>
      <c r="E87" s="68"/>
      <c r="F87" s="50"/>
      <c r="G87" s="41"/>
      <c r="H87" s="41"/>
    </row>
    <row r="88" customFormat="false" ht="9.75" hidden="true" customHeight="true" outlineLevel="0" collapsed="false">
      <c r="A88" s="37" t="s">
        <v>86</v>
      </c>
      <c r="B88" s="57" t="s">
        <v>29</v>
      </c>
      <c r="C88" s="40" t="s">
        <v>65</v>
      </c>
      <c r="D88" s="40" t="s">
        <v>84</v>
      </c>
      <c r="E88" s="68" t="n">
        <v>120</v>
      </c>
      <c r="F88" s="50"/>
      <c r="G88" s="41"/>
      <c r="H88" s="41"/>
    </row>
    <row r="89" customFormat="false" ht="29.25" hidden="true" customHeight="true" outlineLevel="0" collapsed="false">
      <c r="A89" s="37"/>
      <c r="B89" s="57"/>
      <c r="C89" s="40"/>
      <c r="D89" s="40"/>
      <c r="E89" s="68"/>
      <c r="F89" s="50"/>
      <c r="G89" s="41"/>
      <c r="H89" s="41"/>
    </row>
    <row r="90" customFormat="false" ht="15.75" hidden="true" customHeight="true" outlineLevel="0" collapsed="false">
      <c r="A90" s="37"/>
      <c r="B90" s="69"/>
      <c r="C90" s="40"/>
      <c r="D90" s="39"/>
      <c r="E90" s="68"/>
      <c r="F90" s="50"/>
      <c r="G90" s="41"/>
      <c r="H90" s="41"/>
    </row>
    <row r="91" customFormat="false" ht="15.75" hidden="false" customHeight="false" outlineLevel="0" collapsed="false">
      <c r="A91" s="70"/>
      <c r="B91" s="71" t="s">
        <v>87</v>
      </c>
      <c r="C91" s="44" t="s">
        <v>88</v>
      </c>
      <c r="D91" s="44"/>
      <c r="E91" s="44"/>
      <c r="F91" s="72"/>
      <c r="G91" s="47" t="n">
        <f aca="false">G94+G104</f>
        <v>1066.8</v>
      </c>
      <c r="H91" s="47" t="n">
        <f aca="false">H94+H104</f>
        <v>1066.9</v>
      </c>
    </row>
    <row r="92" customFormat="false" ht="15" hidden="false" customHeight="true" outlineLevel="0" collapsed="false">
      <c r="A92" s="73" t="s">
        <v>89</v>
      </c>
      <c r="B92" s="71"/>
      <c r="C92" s="44"/>
      <c r="D92" s="44"/>
      <c r="E92" s="44"/>
      <c r="F92" s="72"/>
      <c r="G92" s="47"/>
      <c r="H92" s="47"/>
    </row>
    <row r="93" customFormat="false" ht="6.75" hidden="false" customHeight="true" outlineLevel="0" collapsed="false">
      <c r="A93" s="70"/>
      <c r="B93" s="74"/>
      <c r="C93" s="58"/>
      <c r="D93" s="39"/>
      <c r="E93" s="40"/>
      <c r="F93" s="50"/>
      <c r="G93" s="41"/>
      <c r="H93" s="41"/>
    </row>
    <row r="94" customFormat="false" ht="47.25" hidden="false" customHeight="false" outlineLevel="0" collapsed="false">
      <c r="A94" s="37" t="s">
        <v>90</v>
      </c>
      <c r="B94" s="51" t="s">
        <v>91</v>
      </c>
      <c r="C94" s="58" t="s">
        <v>88</v>
      </c>
      <c r="D94" s="39" t="s">
        <v>92</v>
      </c>
      <c r="E94" s="40"/>
      <c r="F94" s="50"/>
      <c r="G94" s="41" t="n">
        <f aca="false">G96+G100</f>
        <v>1066.8</v>
      </c>
      <c r="H94" s="41" t="n">
        <f aca="false">H96+H100</f>
        <v>1066.9</v>
      </c>
    </row>
    <row r="95" customFormat="false" ht="9.75" hidden="false" customHeight="true" outlineLevel="0" collapsed="false">
      <c r="A95" s="37"/>
      <c r="B95" s="38"/>
      <c r="C95" s="58"/>
      <c r="D95" s="39"/>
      <c r="E95" s="40"/>
      <c r="F95" s="50"/>
      <c r="G95" s="41"/>
      <c r="H95" s="41"/>
    </row>
    <row r="96" customFormat="false" ht="63" hidden="false" customHeight="false" outlineLevel="0" collapsed="false">
      <c r="A96" s="37" t="s">
        <v>93</v>
      </c>
      <c r="B96" s="51" t="s">
        <v>26</v>
      </c>
      <c r="C96" s="58" t="s">
        <v>88</v>
      </c>
      <c r="D96" s="39" t="s">
        <v>92</v>
      </c>
      <c r="E96" s="40" t="s">
        <v>27</v>
      </c>
      <c r="F96" s="50"/>
      <c r="G96" s="41" t="n">
        <f aca="false">G98</f>
        <v>1030.8</v>
      </c>
      <c r="H96" s="41" t="n">
        <f aca="false">H98</f>
        <v>1030.8</v>
      </c>
    </row>
    <row r="97" customFormat="false" ht="9" hidden="false" customHeight="true" outlineLevel="0" collapsed="false">
      <c r="A97" s="37"/>
      <c r="B97" s="38"/>
      <c r="C97" s="58"/>
      <c r="D97" s="39"/>
      <c r="E97" s="40"/>
      <c r="F97" s="50"/>
      <c r="G97" s="41"/>
      <c r="H97" s="41"/>
    </row>
    <row r="98" customFormat="false" ht="31.5" hidden="false" customHeight="false" outlineLevel="0" collapsed="false">
      <c r="A98" s="37" t="s">
        <v>94</v>
      </c>
      <c r="B98" s="52" t="s">
        <v>29</v>
      </c>
      <c r="C98" s="58" t="s">
        <v>88</v>
      </c>
      <c r="D98" s="39" t="s">
        <v>92</v>
      </c>
      <c r="E98" s="40" t="s">
        <v>30</v>
      </c>
      <c r="F98" s="50"/>
      <c r="G98" s="41" t="n">
        <v>1030.8</v>
      </c>
      <c r="H98" s="41" t="n">
        <v>1030.8</v>
      </c>
    </row>
    <row r="99" customFormat="false" ht="9.75" hidden="false" customHeight="true" outlineLevel="0" collapsed="false">
      <c r="A99" s="37"/>
      <c r="B99" s="38"/>
      <c r="C99" s="58"/>
      <c r="D99" s="39"/>
      <c r="E99" s="40"/>
      <c r="F99" s="50"/>
      <c r="G99" s="41"/>
      <c r="H99" s="41"/>
    </row>
    <row r="100" customFormat="false" ht="31.5" hidden="false" customHeight="false" outlineLevel="0" collapsed="false">
      <c r="A100" s="37" t="s">
        <v>95</v>
      </c>
      <c r="B100" s="51" t="s">
        <v>32</v>
      </c>
      <c r="C100" s="58" t="s">
        <v>88</v>
      </c>
      <c r="D100" s="39" t="s">
        <v>92</v>
      </c>
      <c r="E100" s="40" t="s">
        <v>33</v>
      </c>
      <c r="F100" s="50"/>
      <c r="G100" s="41" t="n">
        <f aca="false">G102</f>
        <v>36</v>
      </c>
      <c r="H100" s="41" t="n">
        <f aca="false">H102</f>
        <v>36.1</v>
      </c>
    </row>
    <row r="101" customFormat="false" ht="10.5" hidden="false" customHeight="true" outlineLevel="0" collapsed="false">
      <c r="A101" s="37"/>
      <c r="B101" s="38"/>
      <c r="C101" s="58"/>
      <c r="D101" s="39"/>
      <c r="E101" s="40"/>
      <c r="F101" s="50"/>
      <c r="G101" s="41"/>
      <c r="H101" s="41"/>
    </row>
    <row r="102" customFormat="false" ht="31.5" hidden="false" customHeight="false" outlineLevel="0" collapsed="false">
      <c r="A102" s="37" t="s">
        <v>96</v>
      </c>
      <c r="B102" s="51" t="s">
        <v>35</v>
      </c>
      <c r="C102" s="58" t="s">
        <v>88</v>
      </c>
      <c r="D102" s="39" t="s">
        <v>92</v>
      </c>
      <c r="E102" s="40" t="s">
        <v>36</v>
      </c>
      <c r="F102" s="50"/>
      <c r="G102" s="41" t="n">
        <v>36</v>
      </c>
      <c r="H102" s="41" t="n">
        <v>36.1</v>
      </c>
    </row>
    <row r="103" customFormat="false" ht="15.75" hidden="false" customHeight="false" outlineLevel="0" collapsed="false">
      <c r="A103" s="37"/>
      <c r="B103" s="51"/>
      <c r="C103" s="58"/>
      <c r="D103" s="39"/>
      <c r="E103" s="40"/>
      <c r="F103" s="50"/>
      <c r="G103" s="41"/>
      <c r="H103" s="41"/>
    </row>
    <row r="104" customFormat="false" ht="47.25" hidden="false" customHeight="false" outlineLevel="0" collapsed="false">
      <c r="A104" s="37" t="s">
        <v>97</v>
      </c>
      <c r="B104" s="51" t="s">
        <v>98</v>
      </c>
      <c r="C104" s="39" t="s">
        <v>88</v>
      </c>
      <c r="D104" s="75" t="s">
        <v>99</v>
      </c>
      <c r="E104" s="40"/>
      <c r="F104" s="50"/>
      <c r="G104" s="41" t="n">
        <f aca="false">G106</f>
        <v>0</v>
      </c>
      <c r="H104" s="41" t="n">
        <f aca="false">H106</f>
        <v>0</v>
      </c>
    </row>
    <row r="105" customFormat="false" ht="13.5" hidden="false" customHeight="true" outlineLevel="0" collapsed="false">
      <c r="A105" s="37"/>
      <c r="B105" s="51"/>
      <c r="C105" s="39"/>
      <c r="D105" s="75"/>
      <c r="E105" s="40"/>
      <c r="F105" s="50"/>
      <c r="G105" s="41"/>
      <c r="H105" s="41"/>
    </row>
    <row r="106" customFormat="false" ht="31.5" hidden="false" customHeight="false" outlineLevel="0" collapsed="false">
      <c r="A106" s="37" t="s">
        <v>100</v>
      </c>
      <c r="B106" s="51" t="s">
        <v>32</v>
      </c>
      <c r="C106" s="39" t="s">
        <v>88</v>
      </c>
      <c r="D106" s="75" t="s">
        <v>99</v>
      </c>
      <c r="E106" s="40" t="s">
        <v>33</v>
      </c>
      <c r="F106" s="50"/>
      <c r="G106" s="41" t="n">
        <f aca="false">G108</f>
        <v>0</v>
      </c>
      <c r="H106" s="41" t="n">
        <f aca="false">H108</f>
        <v>0</v>
      </c>
    </row>
    <row r="107" customFormat="false" ht="7.5" hidden="false" customHeight="true" outlineLevel="0" collapsed="false">
      <c r="A107" s="37"/>
      <c r="B107" s="38"/>
      <c r="C107" s="39"/>
      <c r="D107" s="75"/>
      <c r="E107" s="40"/>
      <c r="F107" s="50"/>
      <c r="G107" s="41"/>
      <c r="H107" s="41"/>
    </row>
    <row r="108" customFormat="false" ht="31.5" hidden="false" customHeight="false" outlineLevel="0" collapsed="false">
      <c r="A108" s="73" t="s">
        <v>101</v>
      </c>
      <c r="B108" s="61" t="s">
        <v>35</v>
      </c>
      <c r="C108" s="63" t="s">
        <v>88</v>
      </c>
      <c r="D108" s="76" t="s">
        <v>99</v>
      </c>
      <c r="E108" s="62" t="s">
        <v>36</v>
      </c>
      <c r="F108" s="64"/>
      <c r="G108" s="65" t="n">
        <v>0</v>
      </c>
      <c r="H108" s="65" t="n">
        <v>0</v>
      </c>
    </row>
    <row r="109" customFormat="false" ht="15.75" hidden="false" customHeight="false" outlineLevel="0" collapsed="false">
      <c r="A109" s="37"/>
      <c r="B109" s="38"/>
      <c r="C109" s="58"/>
      <c r="D109" s="39"/>
      <c r="E109" s="40"/>
      <c r="F109" s="50"/>
      <c r="G109" s="41"/>
      <c r="H109" s="41"/>
    </row>
    <row r="110" customFormat="false" ht="15.75" hidden="false" customHeight="false" outlineLevel="0" collapsed="false">
      <c r="A110" s="77" t="s">
        <v>102</v>
      </c>
      <c r="B110" s="78" t="s">
        <v>103</v>
      </c>
      <c r="C110" s="79" t="s">
        <v>104</v>
      </c>
      <c r="D110" s="80"/>
      <c r="E110" s="79"/>
      <c r="F110" s="81"/>
      <c r="G110" s="82" t="n">
        <f aca="false">G112</f>
        <v>30</v>
      </c>
      <c r="H110" s="82" t="n">
        <f aca="false">H112</f>
        <v>30</v>
      </c>
    </row>
    <row r="111" customFormat="false" ht="9" hidden="false" customHeight="true" outlineLevel="0" collapsed="false">
      <c r="A111" s="60"/>
      <c r="B111" s="83"/>
      <c r="C111" s="62"/>
      <c r="D111" s="63"/>
      <c r="E111" s="62"/>
      <c r="F111" s="64"/>
      <c r="G111" s="65"/>
      <c r="H111" s="65"/>
    </row>
    <row r="112" customFormat="false" ht="15.75" hidden="false" customHeight="false" outlineLevel="0" collapsed="false">
      <c r="A112" s="49" t="s">
        <v>105</v>
      </c>
      <c r="B112" s="38" t="s">
        <v>106</v>
      </c>
      <c r="C112" s="40" t="s">
        <v>104</v>
      </c>
      <c r="D112" s="39" t="s">
        <v>107</v>
      </c>
      <c r="E112" s="40"/>
      <c r="F112" s="50"/>
      <c r="G112" s="41" t="n">
        <f aca="false">G116</f>
        <v>30</v>
      </c>
      <c r="H112" s="41" t="n">
        <f aca="false">H116</f>
        <v>30</v>
      </c>
    </row>
    <row r="113" customFormat="false" ht="12.75" hidden="false" customHeight="true" outlineLevel="0" collapsed="false">
      <c r="A113" s="49"/>
      <c r="B113" s="67"/>
      <c r="C113" s="40"/>
      <c r="D113" s="40"/>
      <c r="E113" s="40"/>
      <c r="F113" s="50"/>
      <c r="G113" s="84"/>
      <c r="H113" s="84"/>
    </row>
    <row r="114" customFormat="false" ht="15.75" hidden="false" customHeight="false" outlineLevel="0" collapsed="false">
      <c r="A114" s="49" t="s">
        <v>108</v>
      </c>
      <c r="B114" s="38" t="s">
        <v>48</v>
      </c>
      <c r="C114" s="40" t="s">
        <v>104</v>
      </c>
      <c r="D114" s="39" t="s">
        <v>107</v>
      </c>
      <c r="E114" s="40" t="s">
        <v>49</v>
      </c>
      <c r="F114" s="50"/>
      <c r="G114" s="84" t="n">
        <f aca="false">G116</f>
        <v>30</v>
      </c>
      <c r="H114" s="84" t="n">
        <f aca="false">H116</f>
        <v>30</v>
      </c>
    </row>
    <row r="115" customFormat="false" ht="13.5" hidden="false" customHeight="true" outlineLevel="0" collapsed="false">
      <c r="A115" s="49"/>
      <c r="B115" s="67"/>
      <c r="C115" s="40"/>
      <c r="D115" s="40"/>
      <c r="E115" s="40"/>
      <c r="F115" s="50"/>
      <c r="G115" s="84"/>
      <c r="H115" s="84"/>
    </row>
    <row r="116" customFormat="false" ht="13.5" hidden="false" customHeight="true" outlineLevel="0" collapsed="false">
      <c r="A116" s="49" t="s">
        <v>109</v>
      </c>
      <c r="B116" s="67" t="s">
        <v>110</v>
      </c>
      <c r="C116" s="40" t="s">
        <v>104</v>
      </c>
      <c r="D116" s="39" t="s">
        <v>107</v>
      </c>
      <c r="E116" s="40" t="s">
        <v>111</v>
      </c>
      <c r="F116" s="50"/>
      <c r="G116" s="84" t="n">
        <v>30</v>
      </c>
      <c r="H116" s="84" t="n">
        <v>30</v>
      </c>
    </row>
    <row r="117" customFormat="false" ht="9.75" hidden="false" customHeight="true" outlineLevel="0" collapsed="false">
      <c r="A117" s="49"/>
      <c r="B117" s="38"/>
      <c r="C117" s="40"/>
      <c r="D117" s="40"/>
      <c r="E117" s="40"/>
      <c r="F117" s="50"/>
      <c r="G117" s="84"/>
      <c r="H117" s="84"/>
    </row>
    <row r="118" customFormat="false" ht="15.75" hidden="false" customHeight="false" outlineLevel="0" collapsed="false">
      <c r="A118" s="77" t="s">
        <v>112</v>
      </c>
      <c r="B118" s="78" t="s">
        <v>113</v>
      </c>
      <c r="C118" s="79" t="s">
        <v>114</v>
      </c>
      <c r="D118" s="80"/>
      <c r="E118" s="79"/>
      <c r="F118" s="81"/>
      <c r="G118" s="82" t="n">
        <f aca="false">G120+G126+G151+G158+G164+G132+G170+G138+G144</f>
        <v>371.6</v>
      </c>
      <c r="H118" s="82" t="n">
        <f aca="false">H120+H126+H151+H158+H164+H132+H170+H138+H144</f>
        <v>383.1</v>
      </c>
    </row>
    <row r="119" customFormat="false" ht="13.5" hidden="false" customHeight="true" outlineLevel="0" collapsed="false">
      <c r="A119" s="60"/>
      <c r="B119" s="83"/>
      <c r="C119" s="62"/>
      <c r="D119" s="63"/>
      <c r="E119" s="62"/>
      <c r="F119" s="64"/>
      <c r="G119" s="65"/>
      <c r="H119" s="65"/>
    </row>
    <row r="120" customFormat="false" ht="31.5" hidden="false" customHeight="false" outlineLevel="0" collapsed="false">
      <c r="A120" s="49" t="s">
        <v>115</v>
      </c>
      <c r="B120" s="66" t="s">
        <v>116</v>
      </c>
      <c r="C120" s="40" t="s">
        <v>114</v>
      </c>
      <c r="D120" s="39" t="s">
        <v>117</v>
      </c>
      <c r="E120" s="68"/>
      <c r="F120" s="69"/>
      <c r="G120" s="41" t="n">
        <f aca="false">G124</f>
        <v>98.8</v>
      </c>
      <c r="H120" s="41" t="n">
        <f aca="false">H124</f>
        <v>102.8</v>
      </c>
    </row>
    <row r="121" customFormat="false" ht="12" hidden="false" customHeight="true" outlineLevel="0" collapsed="false">
      <c r="A121" s="49"/>
      <c r="B121" s="67"/>
      <c r="C121" s="40"/>
      <c r="D121" s="39"/>
      <c r="E121" s="68"/>
      <c r="F121" s="69"/>
      <c r="G121" s="41"/>
      <c r="H121" s="41"/>
    </row>
    <row r="122" customFormat="false" ht="31.5" hidden="false" customHeight="false" outlineLevel="0" collapsed="false">
      <c r="A122" s="49" t="s">
        <v>118</v>
      </c>
      <c r="B122" s="51" t="s">
        <v>32</v>
      </c>
      <c r="C122" s="40" t="s">
        <v>114</v>
      </c>
      <c r="D122" s="39" t="s">
        <v>117</v>
      </c>
      <c r="E122" s="40" t="s">
        <v>33</v>
      </c>
      <c r="F122" s="50"/>
      <c r="G122" s="41" t="n">
        <f aca="false">G124</f>
        <v>98.8</v>
      </c>
      <c r="H122" s="41" t="n">
        <f aca="false">H124</f>
        <v>102.8</v>
      </c>
    </row>
    <row r="123" customFormat="false" ht="15.75" hidden="false" customHeight="false" outlineLevel="0" collapsed="false">
      <c r="A123" s="49"/>
      <c r="B123" s="38"/>
      <c r="C123" s="40"/>
      <c r="D123" s="39"/>
      <c r="E123" s="40"/>
      <c r="F123" s="50"/>
      <c r="G123" s="41"/>
      <c r="H123" s="41"/>
    </row>
    <row r="124" customFormat="false" ht="31.5" hidden="false" customHeight="false" outlineLevel="0" collapsed="false">
      <c r="A124" s="49" t="s">
        <v>119</v>
      </c>
      <c r="B124" s="51" t="s">
        <v>35</v>
      </c>
      <c r="C124" s="40" t="s">
        <v>114</v>
      </c>
      <c r="D124" s="39" t="s">
        <v>117</v>
      </c>
      <c r="E124" s="40" t="s">
        <v>36</v>
      </c>
      <c r="F124" s="50"/>
      <c r="G124" s="41" t="n">
        <v>98.8</v>
      </c>
      <c r="H124" s="41" t="n">
        <v>102.8</v>
      </c>
    </row>
    <row r="125" customFormat="false" ht="13.5" hidden="false" customHeight="true" outlineLevel="0" collapsed="false">
      <c r="A125" s="49"/>
      <c r="B125" s="38"/>
      <c r="C125" s="40"/>
      <c r="D125" s="39"/>
      <c r="E125" s="40"/>
      <c r="F125" s="50"/>
      <c r="G125" s="41"/>
      <c r="H125" s="41"/>
    </row>
    <row r="126" customFormat="false" ht="31.5" hidden="false" customHeight="false" outlineLevel="0" collapsed="false">
      <c r="A126" s="49" t="s">
        <v>120</v>
      </c>
      <c r="B126" s="66" t="s">
        <v>121</v>
      </c>
      <c r="C126" s="40" t="s">
        <v>114</v>
      </c>
      <c r="D126" s="39" t="s">
        <v>122</v>
      </c>
      <c r="E126" s="40"/>
      <c r="F126" s="50"/>
      <c r="G126" s="41" t="n">
        <f aca="false">G128</f>
        <v>84</v>
      </c>
      <c r="H126" s="41" t="n">
        <f aca="false">H128</f>
        <v>84</v>
      </c>
    </row>
    <row r="127" customFormat="false" ht="12" hidden="false" customHeight="true" outlineLevel="0" collapsed="false">
      <c r="A127" s="49"/>
      <c r="B127" s="67"/>
      <c r="C127" s="40"/>
      <c r="D127" s="39"/>
      <c r="E127" s="40"/>
      <c r="F127" s="50"/>
      <c r="G127" s="41"/>
      <c r="H127" s="41"/>
    </row>
    <row r="128" customFormat="false" ht="15.75" hidden="false" customHeight="false" outlineLevel="0" collapsed="false">
      <c r="A128" s="60" t="s">
        <v>123</v>
      </c>
      <c r="B128" s="83" t="s">
        <v>48</v>
      </c>
      <c r="C128" s="62" t="s">
        <v>114</v>
      </c>
      <c r="D128" s="63" t="s">
        <v>122</v>
      </c>
      <c r="E128" s="62" t="s">
        <v>49</v>
      </c>
      <c r="F128" s="64"/>
      <c r="G128" s="65" t="n">
        <f aca="false">G130</f>
        <v>84</v>
      </c>
      <c r="H128" s="65" t="n">
        <f aca="false">H130</f>
        <v>84</v>
      </c>
    </row>
    <row r="129" customFormat="false" ht="12.75" hidden="false" customHeight="true" outlineLevel="0" collapsed="false">
      <c r="A129" s="49"/>
      <c r="B129" s="67"/>
      <c r="C129" s="40"/>
      <c r="D129" s="39"/>
      <c r="E129" s="40"/>
      <c r="F129" s="50"/>
      <c r="G129" s="41"/>
      <c r="H129" s="41"/>
    </row>
    <row r="130" customFormat="false" ht="15.75" hidden="false" customHeight="false" outlineLevel="0" collapsed="false">
      <c r="A130" s="49" t="s">
        <v>124</v>
      </c>
      <c r="B130" s="38" t="s">
        <v>51</v>
      </c>
      <c r="C130" s="40" t="s">
        <v>114</v>
      </c>
      <c r="D130" s="39" t="s">
        <v>122</v>
      </c>
      <c r="E130" s="40" t="s">
        <v>52</v>
      </c>
      <c r="F130" s="50"/>
      <c r="G130" s="41" t="n">
        <v>84</v>
      </c>
      <c r="H130" s="41" t="n">
        <v>84</v>
      </c>
    </row>
    <row r="131" customFormat="false" ht="12" hidden="false" customHeight="true" outlineLevel="0" collapsed="false">
      <c r="A131" s="49"/>
      <c r="B131" s="38"/>
      <c r="C131" s="40"/>
      <c r="D131" s="39"/>
      <c r="E131" s="40"/>
      <c r="F131" s="50"/>
      <c r="G131" s="41"/>
      <c r="H131" s="41"/>
    </row>
    <row r="132" customFormat="false" ht="69" hidden="false" customHeight="true" outlineLevel="0" collapsed="false">
      <c r="A132" s="49" t="s">
        <v>125</v>
      </c>
      <c r="B132" s="66" t="s">
        <v>126</v>
      </c>
      <c r="C132" s="40" t="s">
        <v>114</v>
      </c>
      <c r="D132" s="39" t="s">
        <v>127</v>
      </c>
      <c r="E132" s="40"/>
      <c r="F132" s="50"/>
      <c r="G132" s="41" t="n">
        <f aca="false">G134</f>
        <v>36.4</v>
      </c>
      <c r="H132" s="41" t="n">
        <f aca="false">H134</f>
        <v>37.9</v>
      </c>
    </row>
    <row r="133" customFormat="false" ht="15.75" hidden="false" customHeight="false" outlineLevel="0" collapsed="false">
      <c r="A133" s="49"/>
      <c r="B133" s="38"/>
      <c r="C133" s="40"/>
      <c r="D133" s="39"/>
      <c r="E133" s="40"/>
      <c r="F133" s="50"/>
      <c r="G133" s="41"/>
      <c r="H133" s="41"/>
    </row>
    <row r="134" customFormat="false" ht="28.5" hidden="false" customHeight="true" outlineLevel="0" collapsed="false">
      <c r="A134" s="49" t="s">
        <v>128</v>
      </c>
      <c r="B134" s="51" t="s">
        <v>32</v>
      </c>
      <c r="C134" s="40" t="s">
        <v>114</v>
      </c>
      <c r="D134" s="39" t="s">
        <v>127</v>
      </c>
      <c r="E134" s="40" t="s">
        <v>33</v>
      </c>
      <c r="F134" s="50"/>
      <c r="G134" s="41" t="n">
        <f aca="false">G136</f>
        <v>36.4</v>
      </c>
      <c r="H134" s="41" t="n">
        <f aca="false">H136</f>
        <v>37.9</v>
      </c>
    </row>
    <row r="135" customFormat="false" ht="9.75" hidden="false" customHeight="true" outlineLevel="0" collapsed="false">
      <c r="A135" s="49"/>
      <c r="B135" s="38"/>
      <c r="C135" s="40"/>
      <c r="D135" s="39"/>
      <c r="E135" s="40"/>
      <c r="F135" s="50"/>
      <c r="G135" s="41"/>
      <c r="H135" s="41"/>
    </row>
    <row r="136" customFormat="false" ht="32.25" hidden="false" customHeight="true" outlineLevel="0" collapsed="false">
      <c r="A136" s="49" t="s">
        <v>129</v>
      </c>
      <c r="B136" s="51" t="s">
        <v>35</v>
      </c>
      <c r="C136" s="40" t="s">
        <v>114</v>
      </c>
      <c r="D136" s="39" t="s">
        <v>127</v>
      </c>
      <c r="E136" s="40" t="s">
        <v>36</v>
      </c>
      <c r="F136" s="50"/>
      <c r="G136" s="41" t="n">
        <v>36.4</v>
      </c>
      <c r="H136" s="41" t="n">
        <v>37.9</v>
      </c>
    </row>
    <row r="137" customFormat="false" ht="15" hidden="false" customHeight="true" outlineLevel="0" collapsed="false">
      <c r="A137" s="49"/>
      <c r="B137" s="66"/>
      <c r="C137" s="40"/>
      <c r="D137" s="39"/>
      <c r="E137" s="40"/>
      <c r="F137" s="50"/>
      <c r="G137" s="41"/>
      <c r="H137" s="41"/>
    </row>
    <row r="138" customFormat="false" ht="48" hidden="false" customHeight="true" outlineLevel="0" collapsed="false">
      <c r="A138" s="49" t="s">
        <v>130</v>
      </c>
      <c r="B138" s="51" t="s">
        <v>131</v>
      </c>
      <c r="C138" s="40" t="s">
        <v>114</v>
      </c>
      <c r="D138" s="39" t="s">
        <v>132</v>
      </c>
      <c r="E138" s="40"/>
      <c r="F138" s="50"/>
      <c r="G138" s="85" t="n">
        <f aca="false">G140</f>
        <v>7.6</v>
      </c>
      <c r="H138" s="85" t="n">
        <f aca="false">H140</f>
        <v>7.9</v>
      </c>
    </row>
    <row r="139" customFormat="false" ht="7.5" hidden="false" customHeight="true" outlineLevel="0" collapsed="false">
      <c r="A139" s="49"/>
      <c r="B139" s="66"/>
      <c r="C139" s="40"/>
      <c r="D139" s="39"/>
      <c r="E139" s="40"/>
      <c r="F139" s="50"/>
      <c r="G139" s="85"/>
      <c r="H139" s="41"/>
    </row>
    <row r="140" customFormat="false" ht="36.75" hidden="false" customHeight="true" outlineLevel="0" collapsed="false">
      <c r="A140" s="49" t="s">
        <v>133</v>
      </c>
      <c r="B140" s="51" t="s">
        <v>32</v>
      </c>
      <c r="C140" s="40" t="s">
        <v>114</v>
      </c>
      <c r="D140" s="39" t="s">
        <v>132</v>
      </c>
      <c r="E140" s="40" t="s">
        <v>33</v>
      </c>
      <c r="F140" s="50"/>
      <c r="G140" s="85" t="n">
        <f aca="false">G142</f>
        <v>7.6</v>
      </c>
      <c r="H140" s="85" t="n">
        <f aca="false">H142</f>
        <v>7.9</v>
      </c>
    </row>
    <row r="141" customFormat="false" ht="15" hidden="false" customHeight="true" outlineLevel="0" collapsed="false">
      <c r="A141" s="49"/>
      <c r="B141" s="66"/>
      <c r="C141" s="40"/>
      <c r="D141" s="39"/>
      <c r="E141" s="40"/>
      <c r="F141" s="50"/>
      <c r="G141" s="85"/>
      <c r="H141" s="41"/>
    </row>
    <row r="142" customFormat="false" ht="33.75" hidden="false" customHeight="true" outlineLevel="0" collapsed="false">
      <c r="A142" s="49" t="s">
        <v>134</v>
      </c>
      <c r="B142" s="51" t="s">
        <v>35</v>
      </c>
      <c r="C142" s="40" t="s">
        <v>114</v>
      </c>
      <c r="D142" s="39" t="s">
        <v>132</v>
      </c>
      <c r="E142" s="40" t="s">
        <v>36</v>
      </c>
      <c r="F142" s="50"/>
      <c r="G142" s="41" t="n">
        <v>7.6</v>
      </c>
      <c r="H142" s="41" t="n">
        <v>7.9</v>
      </c>
    </row>
    <row r="143" customFormat="false" ht="15" hidden="false" customHeight="true" outlineLevel="0" collapsed="false">
      <c r="A143" s="49"/>
      <c r="B143" s="67"/>
      <c r="C143" s="40"/>
      <c r="D143" s="39"/>
      <c r="E143" s="40"/>
      <c r="F143" s="50"/>
      <c r="G143" s="85"/>
      <c r="H143" s="41"/>
    </row>
    <row r="144" customFormat="false" ht="18" hidden="false" customHeight="true" outlineLevel="0" collapsed="false">
      <c r="A144" s="86" t="s">
        <v>135</v>
      </c>
      <c r="B144" s="57" t="s">
        <v>136</v>
      </c>
      <c r="C144" s="40" t="s">
        <v>114</v>
      </c>
      <c r="D144" s="39" t="s">
        <v>137</v>
      </c>
      <c r="E144" s="40"/>
      <c r="F144" s="50"/>
      <c r="G144" s="85" t="n">
        <f aca="false">G147</f>
        <v>1</v>
      </c>
      <c r="H144" s="85" t="n">
        <f aca="false">H147</f>
        <v>1</v>
      </c>
    </row>
    <row r="145" customFormat="false" ht="29.25" hidden="false" customHeight="true" outlineLevel="0" collapsed="false">
      <c r="A145" s="86"/>
      <c r="B145" s="57"/>
      <c r="C145" s="40"/>
      <c r="D145" s="39"/>
      <c r="E145" s="40"/>
      <c r="F145" s="50"/>
      <c r="G145" s="85"/>
      <c r="H145" s="41"/>
    </row>
    <row r="146" customFormat="false" ht="15.75" hidden="false" customHeight="true" outlineLevel="0" collapsed="false">
      <c r="A146" s="87"/>
      <c r="B146" s="88"/>
      <c r="C146" s="40"/>
      <c r="D146" s="39"/>
      <c r="E146" s="40"/>
      <c r="F146" s="50"/>
      <c r="G146" s="85"/>
      <c r="H146" s="41"/>
    </row>
    <row r="147" customFormat="false" ht="34.5" hidden="false" customHeight="true" outlineLevel="0" collapsed="false">
      <c r="A147" s="87" t="s">
        <v>138</v>
      </c>
      <c r="B147" s="51" t="s">
        <v>32</v>
      </c>
      <c r="C147" s="40" t="s">
        <v>114</v>
      </c>
      <c r="D147" s="39" t="s">
        <v>137</v>
      </c>
      <c r="E147" s="40" t="s">
        <v>33</v>
      </c>
      <c r="F147" s="50"/>
      <c r="G147" s="85" t="n">
        <f aca="false">G149</f>
        <v>1</v>
      </c>
      <c r="H147" s="85" t="n">
        <f aca="false">H149</f>
        <v>1</v>
      </c>
    </row>
    <row r="148" customFormat="false" ht="10.5" hidden="false" customHeight="true" outlineLevel="0" collapsed="false">
      <c r="A148" s="49"/>
      <c r="B148" s="57"/>
      <c r="C148" s="40"/>
      <c r="D148" s="39"/>
      <c r="E148" s="40"/>
      <c r="F148" s="50"/>
      <c r="G148" s="85"/>
      <c r="H148" s="41"/>
    </row>
    <row r="149" customFormat="false" ht="30" hidden="false" customHeight="true" outlineLevel="0" collapsed="false">
      <c r="A149" s="49" t="s">
        <v>139</v>
      </c>
      <c r="B149" s="51" t="s">
        <v>35</v>
      </c>
      <c r="C149" s="40" t="s">
        <v>114</v>
      </c>
      <c r="D149" s="39" t="s">
        <v>137</v>
      </c>
      <c r="E149" s="40" t="s">
        <v>36</v>
      </c>
      <c r="F149" s="50"/>
      <c r="G149" s="85" t="n">
        <v>1</v>
      </c>
      <c r="H149" s="41" t="n">
        <v>1</v>
      </c>
    </row>
    <row r="150" customFormat="false" ht="11.25" hidden="false" customHeight="true" outlineLevel="0" collapsed="false">
      <c r="A150" s="49"/>
      <c r="B150" s="67"/>
      <c r="C150" s="40"/>
      <c r="D150" s="39"/>
      <c r="E150" s="40"/>
      <c r="F150" s="50"/>
      <c r="G150" s="41"/>
      <c r="H150" s="41"/>
    </row>
    <row r="151" customFormat="false" ht="70.5" hidden="false" customHeight="true" outlineLevel="0" collapsed="false">
      <c r="A151" s="86" t="s">
        <v>130</v>
      </c>
      <c r="B151" s="89" t="s">
        <v>140</v>
      </c>
      <c r="C151" s="90" t="s">
        <v>114</v>
      </c>
      <c r="D151" s="90" t="s">
        <v>141</v>
      </c>
      <c r="E151" s="90"/>
      <c r="F151" s="50"/>
      <c r="G151" s="91" t="n">
        <f aca="false">G154</f>
        <v>21</v>
      </c>
      <c r="H151" s="91" t="n">
        <f aca="false">H154</f>
        <v>21.7</v>
      </c>
    </row>
    <row r="152" customFormat="false" ht="15.75" hidden="false" customHeight="true" outlineLevel="0" collapsed="false">
      <c r="A152" s="86"/>
      <c r="B152" s="89"/>
      <c r="C152" s="90"/>
      <c r="D152" s="90"/>
      <c r="E152" s="90"/>
      <c r="F152" s="50"/>
      <c r="G152" s="91"/>
      <c r="H152" s="91"/>
    </row>
    <row r="153" customFormat="false" ht="9.75" hidden="false" customHeight="true" outlineLevel="0" collapsed="false">
      <c r="A153" s="49"/>
      <c r="B153" s="92"/>
      <c r="C153" s="40"/>
      <c r="D153" s="39"/>
      <c r="E153" s="40"/>
      <c r="F153" s="50"/>
      <c r="G153" s="41"/>
      <c r="H153" s="41"/>
    </row>
    <row r="154" customFormat="false" ht="31.5" hidden="false" customHeight="false" outlineLevel="0" collapsed="false">
      <c r="A154" s="49" t="s">
        <v>133</v>
      </c>
      <c r="B154" s="51" t="s">
        <v>32</v>
      </c>
      <c r="C154" s="40" t="s">
        <v>114</v>
      </c>
      <c r="D154" s="39" t="s">
        <v>141</v>
      </c>
      <c r="E154" s="40" t="s">
        <v>33</v>
      </c>
      <c r="F154" s="50"/>
      <c r="G154" s="41" t="n">
        <f aca="false">G156</f>
        <v>21</v>
      </c>
      <c r="H154" s="41" t="n">
        <f aca="false">H156</f>
        <v>21.7</v>
      </c>
    </row>
    <row r="155" customFormat="false" ht="9.75" hidden="false" customHeight="true" outlineLevel="0" collapsed="false">
      <c r="A155" s="49"/>
      <c r="B155" s="38"/>
      <c r="C155" s="40"/>
      <c r="D155" s="39"/>
      <c r="E155" s="40"/>
      <c r="F155" s="50"/>
      <c r="G155" s="41"/>
      <c r="H155" s="41"/>
    </row>
    <row r="156" customFormat="false" ht="31.5" hidden="false" customHeight="false" outlineLevel="0" collapsed="false">
      <c r="A156" s="49" t="s">
        <v>134</v>
      </c>
      <c r="B156" s="51" t="s">
        <v>35</v>
      </c>
      <c r="C156" s="40" t="s">
        <v>114</v>
      </c>
      <c r="D156" s="39" t="s">
        <v>141</v>
      </c>
      <c r="E156" s="40" t="s">
        <v>36</v>
      </c>
      <c r="F156" s="50"/>
      <c r="G156" s="41" t="n">
        <v>21</v>
      </c>
      <c r="H156" s="41" t="n">
        <v>21.7</v>
      </c>
    </row>
    <row r="157" customFormat="false" ht="12" hidden="false" customHeight="true" outlineLevel="0" collapsed="false">
      <c r="A157" s="49"/>
      <c r="B157" s="38"/>
      <c r="C157" s="40"/>
      <c r="D157" s="39"/>
      <c r="E157" s="40"/>
      <c r="F157" s="50"/>
      <c r="G157" s="41"/>
      <c r="H157" s="41"/>
    </row>
    <row r="158" customFormat="false" ht="15.75" hidden="false" customHeight="false" outlineLevel="0" collapsed="false">
      <c r="A158" s="49" t="s">
        <v>135</v>
      </c>
      <c r="B158" s="92" t="s">
        <v>142</v>
      </c>
      <c r="C158" s="40" t="s">
        <v>114</v>
      </c>
      <c r="D158" s="39" t="s">
        <v>143</v>
      </c>
      <c r="E158" s="68"/>
      <c r="F158" s="50"/>
      <c r="G158" s="41" t="n">
        <f aca="false">G160</f>
        <v>29.2</v>
      </c>
      <c r="H158" s="41" t="n">
        <f aca="false">H160</f>
        <v>30.3</v>
      </c>
    </row>
    <row r="159" customFormat="false" ht="9.75" hidden="false" customHeight="true" outlineLevel="0" collapsed="false">
      <c r="A159" s="49"/>
      <c r="B159" s="92"/>
      <c r="C159" s="40"/>
      <c r="D159" s="39"/>
      <c r="E159" s="68"/>
      <c r="F159" s="50"/>
      <c r="G159" s="41"/>
      <c r="H159" s="41"/>
    </row>
    <row r="160" customFormat="false" ht="35.25" hidden="false" customHeight="true" outlineLevel="0" collapsed="false">
      <c r="A160" s="49" t="s">
        <v>138</v>
      </c>
      <c r="B160" s="51" t="s">
        <v>32</v>
      </c>
      <c r="C160" s="40" t="s">
        <v>114</v>
      </c>
      <c r="D160" s="39" t="s">
        <v>143</v>
      </c>
      <c r="E160" s="40" t="s">
        <v>33</v>
      </c>
      <c r="F160" s="50"/>
      <c r="G160" s="41" t="n">
        <f aca="false">G162</f>
        <v>29.2</v>
      </c>
      <c r="H160" s="41" t="n">
        <f aca="false">H162</f>
        <v>30.3</v>
      </c>
    </row>
    <row r="161" customFormat="false" ht="10.5" hidden="false" customHeight="true" outlineLevel="0" collapsed="false">
      <c r="A161" s="49"/>
      <c r="B161" s="38"/>
      <c r="C161" s="40"/>
      <c r="D161" s="39"/>
      <c r="E161" s="40"/>
      <c r="F161" s="50"/>
      <c r="G161" s="41"/>
      <c r="H161" s="41"/>
    </row>
    <row r="162" customFormat="false" ht="31.5" hidden="false" customHeight="false" outlineLevel="0" collapsed="false">
      <c r="A162" s="49" t="s">
        <v>144</v>
      </c>
      <c r="B162" s="51" t="s">
        <v>35</v>
      </c>
      <c r="C162" s="40" t="s">
        <v>114</v>
      </c>
      <c r="D162" s="39" t="s">
        <v>143</v>
      </c>
      <c r="E162" s="40" t="s">
        <v>36</v>
      </c>
      <c r="F162" s="50"/>
      <c r="G162" s="41" t="n">
        <v>29.2</v>
      </c>
      <c r="H162" s="41" t="n">
        <v>30.3</v>
      </c>
    </row>
    <row r="163" customFormat="false" ht="12.75" hidden="false" customHeight="true" outlineLevel="0" collapsed="false">
      <c r="A163" s="49"/>
      <c r="B163" s="38"/>
      <c r="C163" s="40"/>
      <c r="D163" s="39"/>
      <c r="E163" s="40"/>
      <c r="F163" s="50"/>
      <c r="G163" s="41"/>
      <c r="H163" s="41"/>
    </row>
    <row r="164" customFormat="false" ht="15.75" hidden="false" customHeight="false" outlineLevel="0" collapsed="false">
      <c r="A164" s="93" t="s">
        <v>145</v>
      </c>
      <c r="B164" s="66" t="s">
        <v>146</v>
      </c>
      <c r="C164" s="40" t="s">
        <v>114</v>
      </c>
      <c r="D164" s="40" t="s">
        <v>147</v>
      </c>
      <c r="E164" s="50"/>
      <c r="F164" s="50"/>
      <c r="G164" s="41" t="n">
        <f aca="false">G166</f>
        <v>31.2</v>
      </c>
      <c r="H164" s="41" t="n">
        <f aca="false">H166</f>
        <v>32.5</v>
      </c>
      <c r="K164" s="94"/>
    </row>
    <row r="165" customFormat="false" ht="12" hidden="false" customHeight="true" outlineLevel="0" collapsed="false">
      <c r="A165" s="93"/>
      <c r="B165" s="67"/>
      <c r="C165" s="40"/>
      <c r="D165" s="40"/>
      <c r="E165" s="50"/>
      <c r="F165" s="50"/>
      <c r="G165" s="41"/>
      <c r="H165" s="41"/>
      <c r="K165" s="94"/>
    </row>
    <row r="166" customFormat="false" ht="29.25" hidden="false" customHeight="true" outlineLevel="0" collapsed="false">
      <c r="A166" s="93" t="s">
        <v>148</v>
      </c>
      <c r="B166" s="51" t="s">
        <v>32</v>
      </c>
      <c r="C166" s="40" t="s">
        <v>114</v>
      </c>
      <c r="D166" s="40" t="s">
        <v>147</v>
      </c>
      <c r="E166" s="68" t="n">
        <v>200</v>
      </c>
      <c r="F166" s="69"/>
      <c r="G166" s="41" t="n">
        <f aca="false">G168</f>
        <v>31.2</v>
      </c>
      <c r="H166" s="41" t="n">
        <f aca="false">H168</f>
        <v>32.5</v>
      </c>
      <c r="K166" s="94"/>
    </row>
    <row r="167" customFormat="false" ht="12" hidden="false" customHeight="true" outlineLevel="0" collapsed="false">
      <c r="A167" s="93"/>
      <c r="B167" s="92"/>
      <c r="C167" s="40"/>
      <c r="D167" s="39"/>
      <c r="E167" s="68"/>
      <c r="F167" s="69"/>
      <c r="G167" s="41"/>
      <c r="H167" s="41"/>
      <c r="K167" s="94"/>
    </row>
    <row r="168" customFormat="false" ht="33" hidden="false" customHeight="true" outlineLevel="0" collapsed="false">
      <c r="A168" s="93" t="s">
        <v>149</v>
      </c>
      <c r="B168" s="51" t="s">
        <v>35</v>
      </c>
      <c r="C168" s="40" t="s">
        <v>114</v>
      </c>
      <c r="D168" s="40" t="s">
        <v>147</v>
      </c>
      <c r="E168" s="68" t="n">
        <v>240</v>
      </c>
      <c r="F168" s="69"/>
      <c r="G168" s="41" t="n">
        <v>31.2</v>
      </c>
      <c r="H168" s="41" t="n">
        <v>32.5</v>
      </c>
      <c r="K168" s="94"/>
    </row>
    <row r="169" customFormat="false" ht="10.5" hidden="false" customHeight="true" outlineLevel="0" collapsed="false">
      <c r="A169" s="93"/>
      <c r="B169" s="38"/>
      <c r="C169" s="58"/>
      <c r="D169" s="39"/>
      <c r="E169" s="68"/>
      <c r="F169" s="69"/>
      <c r="G169" s="41"/>
      <c r="H169" s="41"/>
      <c r="K169" s="94"/>
    </row>
    <row r="170" customFormat="false" ht="49.5" hidden="false" customHeight="true" outlineLevel="0" collapsed="false">
      <c r="A170" s="93" t="s">
        <v>150</v>
      </c>
      <c r="B170" s="51" t="s">
        <v>151</v>
      </c>
      <c r="C170" s="58" t="s">
        <v>114</v>
      </c>
      <c r="D170" s="40" t="s">
        <v>152</v>
      </c>
      <c r="E170" s="68"/>
      <c r="F170" s="69"/>
      <c r="G170" s="41" t="n">
        <f aca="false">G172</f>
        <v>62.4</v>
      </c>
      <c r="H170" s="41" t="n">
        <f aca="false">H172</f>
        <v>65</v>
      </c>
      <c r="K170" s="94"/>
    </row>
    <row r="171" customFormat="false" ht="12.75" hidden="false" customHeight="true" outlineLevel="0" collapsed="false">
      <c r="A171" s="93"/>
      <c r="B171" s="38"/>
      <c r="C171" s="58"/>
      <c r="D171" s="39"/>
      <c r="E171" s="68"/>
      <c r="F171" s="69"/>
      <c r="G171" s="41"/>
      <c r="H171" s="41"/>
      <c r="K171" s="94"/>
    </row>
    <row r="172" customFormat="false" ht="31.5" hidden="false" customHeight="false" outlineLevel="0" collapsed="false">
      <c r="A172" s="93" t="s">
        <v>153</v>
      </c>
      <c r="B172" s="95" t="s">
        <v>154</v>
      </c>
      <c r="C172" s="58" t="s">
        <v>114</v>
      </c>
      <c r="D172" s="40" t="s">
        <v>152</v>
      </c>
      <c r="E172" s="68" t="n">
        <v>200</v>
      </c>
      <c r="F172" s="69"/>
      <c r="G172" s="41" t="n">
        <f aca="false">G174</f>
        <v>62.4</v>
      </c>
      <c r="H172" s="41" t="n">
        <f aca="false">H174</f>
        <v>65</v>
      </c>
      <c r="K172" s="94"/>
    </row>
    <row r="173" customFormat="false" ht="10.5" hidden="false" customHeight="true" outlineLevel="0" collapsed="false">
      <c r="A173" s="93"/>
      <c r="B173" s="38"/>
      <c r="C173" s="58"/>
      <c r="D173" s="39"/>
      <c r="E173" s="68"/>
      <c r="F173" s="69"/>
      <c r="G173" s="41"/>
      <c r="H173" s="41"/>
      <c r="K173" s="94"/>
    </row>
    <row r="174" customFormat="false" ht="30.75" hidden="false" customHeight="true" outlineLevel="0" collapsed="false">
      <c r="A174" s="93" t="s">
        <v>155</v>
      </c>
      <c r="B174" s="51" t="s">
        <v>156</v>
      </c>
      <c r="C174" s="58" t="s">
        <v>114</v>
      </c>
      <c r="D174" s="40" t="s">
        <v>152</v>
      </c>
      <c r="E174" s="68" t="n">
        <v>240</v>
      </c>
      <c r="F174" s="69"/>
      <c r="G174" s="41" t="n">
        <v>62.4</v>
      </c>
      <c r="H174" s="41" t="n">
        <v>65</v>
      </c>
      <c r="K174" s="94"/>
    </row>
    <row r="175" customFormat="false" ht="9.75" hidden="false" customHeight="true" outlineLevel="0" collapsed="false">
      <c r="A175" s="93"/>
      <c r="B175" s="83"/>
      <c r="C175" s="58"/>
      <c r="D175" s="39"/>
      <c r="E175" s="68"/>
      <c r="F175" s="69"/>
      <c r="G175" s="41"/>
      <c r="H175" s="41"/>
      <c r="K175" s="94"/>
    </row>
    <row r="176" customFormat="false" ht="31.5" hidden="false" customHeight="false" outlineLevel="0" collapsed="false">
      <c r="A176" s="96" t="s">
        <v>157</v>
      </c>
      <c r="B176" s="97" t="s">
        <v>158</v>
      </c>
      <c r="C176" s="79" t="s">
        <v>159</v>
      </c>
      <c r="D176" s="80"/>
      <c r="E176" s="79"/>
      <c r="F176" s="98"/>
      <c r="G176" s="82" t="n">
        <f aca="false">G179+G195</f>
        <v>256.9</v>
      </c>
      <c r="H176" s="82" t="n">
        <f aca="false">H179+H195</f>
        <v>267.1</v>
      </c>
      <c r="K176" s="94"/>
    </row>
    <row r="177" customFormat="false" ht="10.5" hidden="false" customHeight="true" outlineLevel="0" collapsed="false">
      <c r="A177" s="99"/>
      <c r="B177" s="83"/>
      <c r="C177" s="62"/>
      <c r="D177" s="63"/>
      <c r="E177" s="62"/>
      <c r="F177" s="100"/>
      <c r="G177" s="65"/>
      <c r="H177" s="65"/>
    </row>
    <row r="178" customFormat="false" ht="15.75" hidden="false" customHeight="false" outlineLevel="0" collapsed="false">
      <c r="A178" s="101" t="s">
        <v>160</v>
      </c>
      <c r="B178" s="32" t="s">
        <v>161</v>
      </c>
      <c r="C178" s="34"/>
      <c r="D178" s="39"/>
      <c r="E178" s="40"/>
      <c r="F178" s="50"/>
      <c r="G178" s="41"/>
      <c r="H178" s="41"/>
    </row>
    <row r="179" customFormat="false" ht="12.75" hidden="false" customHeight="true" outlineLevel="0" collapsed="false">
      <c r="A179" s="102"/>
      <c r="B179" s="32" t="s">
        <v>162</v>
      </c>
      <c r="C179" s="34" t="s">
        <v>163</v>
      </c>
      <c r="D179" s="39"/>
      <c r="E179" s="40"/>
      <c r="F179" s="50"/>
      <c r="G179" s="36" t="n">
        <f aca="false">G182+G189</f>
        <v>43.7</v>
      </c>
      <c r="H179" s="36" t="n">
        <f aca="false">H182+H189</f>
        <v>45.4</v>
      </c>
    </row>
    <row r="180" customFormat="false" ht="15.75" hidden="true" customHeight="false" outlineLevel="0" collapsed="false">
      <c r="A180" s="103"/>
      <c r="B180" s="32"/>
      <c r="C180" s="34"/>
      <c r="D180" s="39"/>
      <c r="E180" s="40"/>
      <c r="F180" s="50"/>
      <c r="G180" s="41"/>
      <c r="H180" s="41"/>
    </row>
    <row r="181" customFormat="false" ht="45.75" hidden="false" customHeight="true" outlineLevel="0" collapsed="false">
      <c r="A181" s="104" t="s">
        <v>164</v>
      </c>
      <c r="B181" s="105" t="s">
        <v>165</v>
      </c>
      <c r="C181" s="106"/>
      <c r="D181" s="107"/>
      <c r="E181" s="106"/>
      <c r="F181" s="108"/>
      <c r="G181" s="109"/>
      <c r="H181" s="109"/>
    </row>
    <row r="182" customFormat="false" ht="21" hidden="false" customHeight="true" outlineLevel="0" collapsed="false">
      <c r="A182" s="104"/>
      <c r="B182" s="105"/>
      <c r="C182" s="62" t="s">
        <v>163</v>
      </c>
      <c r="D182" s="63" t="s">
        <v>166</v>
      </c>
      <c r="E182" s="62"/>
      <c r="F182" s="64"/>
      <c r="G182" s="65" t="n">
        <f aca="false">G184</f>
        <v>33.3</v>
      </c>
      <c r="H182" s="65" t="n">
        <f aca="false">H184</f>
        <v>34.6</v>
      </c>
    </row>
    <row r="183" customFormat="false" ht="13.5" hidden="false" customHeight="true" outlineLevel="0" collapsed="false">
      <c r="A183" s="93"/>
      <c r="B183" s="38"/>
      <c r="C183" s="110"/>
      <c r="D183" s="110"/>
      <c r="E183" s="110"/>
      <c r="F183" s="110"/>
      <c r="G183" s="110"/>
      <c r="H183" s="110"/>
    </row>
    <row r="184" customFormat="false" ht="29.25" hidden="false" customHeight="true" outlineLevel="0" collapsed="false">
      <c r="A184" s="93" t="s">
        <v>167</v>
      </c>
      <c r="B184" s="51" t="s">
        <v>32</v>
      </c>
      <c r="C184" s="40" t="s">
        <v>163</v>
      </c>
      <c r="D184" s="39" t="s">
        <v>166</v>
      </c>
      <c r="E184" s="40" t="s">
        <v>33</v>
      </c>
      <c r="F184" s="48"/>
      <c r="G184" s="41" t="n">
        <f aca="false">G186</f>
        <v>33.3</v>
      </c>
      <c r="H184" s="41" t="n">
        <f aca="false">H186</f>
        <v>34.6</v>
      </c>
    </row>
    <row r="185" customFormat="false" ht="9" hidden="false" customHeight="true" outlineLevel="0" collapsed="false">
      <c r="A185" s="93"/>
      <c r="B185" s="38"/>
      <c r="C185" s="40"/>
      <c r="D185" s="39"/>
      <c r="E185" s="40"/>
      <c r="F185" s="48"/>
      <c r="G185" s="41"/>
      <c r="H185" s="41"/>
    </row>
    <row r="186" customFormat="false" ht="31.5" hidden="false" customHeight="false" outlineLevel="0" collapsed="false">
      <c r="A186" s="99" t="s">
        <v>168</v>
      </c>
      <c r="B186" s="61" t="s">
        <v>35</v>
      </c>
      <c r="C186" s="62" t="s">
        <v>163</v>
      </c>
      <c r="D186" s="63" t="s">
        <v>166</v>
      </c>
      <c r="E186" s="62" t="s">
        <v>36</v>
      </c>
      <c r="F186" s="100"/>
      <c r="G186" s="65" t="n">
        <v>33.3</v>
      </c>
      <c r="H186" s="65" t="n">
        <v>34.6</v>
      </c>
    </row>
    <row r="187" customFormat="false" ht="13.5" hidden="false" customHeight="true" outlineLevel="0" collapsed="false">
      <c r="A187" s="93"/>
      <c r="B187" s="38"/>
      <c r="C187" s="40"/>
      <c r="D187" s="39"/>
      <c r="E187" s="40"/>
      <c r="F187" s="48"/>
      <c r="G187" s="41"/>
      <c r="H187" s="41"/>
    </row>
    <row r="188" customFormat="false" ht="81.75" hidden="false" customHeight="true" outlineLevel="0" collapsed="false">
      <c r="A188" s="102" t="s">
        <v>169</v>
      </c>
      <c r="B188" s="57" t="s">
        <v>170</v>
      </c>
      <c r="C188" s="40"/>
      <c r="D188" s="39"/>
      <c r="E188" s="40"/>
      <c r="F188" s="48"/>
      <c r="G188" s="41"/>
      <c r="H188" s="41"/>
    </row>
    <row r="189" customFormat="false" ht="15.75" hidden="false" customHeight="false" outlineLevel="0" collapsed="false">
      <c r="A189" s="102"/>
      <c r="B189" s="57"/>
      <c r="C189" s="40" t="s">
        <v>163</v>
      </c>
      <c r="D189" s="39" t="s">
        <v>171</v>
      </c>
      <c r="E189" s="40"/>
      <c r="F189" s="48"/>
      <c r="G189" s="41" t="n">
        <f aca="false">G191</f>
        <v>10.4</v>
      </c>
      <c r="H189" s="41" t="n">
        <f aca="false">H191</f>
        <v>10.8</v>
      </c>
    </row>
    <row r="190" customFormat="false" ht="9.75" hidden="false" customHeight="true" outlineLevel="0" collapsed="false">
      <c r="A190" s="93"/>
      <c r="B190" s="38"/>
      <c r="C190" s="40"/>
      <c r="D190" s="39"/>
      <c r="E190" s="40"/>
      <c r="F190" s="48"/>
      <c r="G190" s="41"/>
      <c r="H190" s="41"/>
    </row>
    <row r="191" customFormat="false" ht="31.5" hidden="false" customHeight="false" outlineLevel="0" collapsed="false">
      <c r="A191" s="93" t="s">
        <v>172</v>
      </c>
      <c r="B191" s="51" t="s">
        <v>32</v>
      </c>
      <c r="C191" s="40" t="s">
        <v>163</v>
      </c>
      <c r="D191" s="39" t="s">
        <v>171</v>
      </c>
      <c r="E191" s="40" t="s">
        <v>33</v>
      </c>
      <c r="F191" s="48"/>
      <c r="G191" s="41" t="n">
        <f aca="false">G193</f>
        <v>10.4</v>
      </c>
      <c r="H191" s="41" t="n">
        <f aca="false">H193</f>
        <v>10.8</v>
      </c>
    </row>
    <row r="192" customFormat="false" ht="10.5" hidden="false" customHeight="true" outlineLevel="0" collapsed="false">
      <c r="A192" s="93"/>
      <c r="B192" s="38"/>
      <c r="C192" s="40"/>
      <c r="D192" s="39"/>
      <c r="E192" s="40"/>
      <c r="F192" s="48"/>
      <c r="G192" s="41"/>
      <c r="H192" s="41"/>
    </row>
    <row r="193" customFormat="false" ht="31.5" hidden="false" customHeight="false" outlineLevel="0" collapsed="false">
      <c r="A193" s="93" t="s">
        <v>173</v>
      </c>
      <c r="B193" s="51" t="s">
        <v>35</v>
      </c>
      <c r="C193" s="40" t="s">
        <v>163</v>
      </c>
      <c r="D193" s="39" t="s">
        <v>171</v>
      </c>
      <c r="E193" s="40" t="s">
        <v>36</v>
      </c>
      <c r="F193" s="48"/>
      <c r="G193" s="41" t="n">
        <v>10.4</v>
      </c>
      <c r="H193" s="41" t="n">
        <v>10.8</v>
      </c>
    </row>
    <row r="194" customFormat="false" ht="10.5" hidden="false" customHeight="true" outlineLevel="0" collapsed="false">
      <c r="A194" s="93"/>
      <c r="B194" s="38"/>
      <c r="C194" s="40"/>
      <c r="D194" s="39"/>
      <c r="E194" s="40"/>
      <c r="F194" s="48"/>
      <c r="G194" s="41"/>
      <c r="H194" s="41"/>
    </row>
    <row r="195" customFormat="false" ht="31.5" hidden="false" customHeight="false" outlineLevel="0" collapsed="false">
      <c r="A195" s="111" t="s">
        <v>174</v>
      </c>
      <c r="B195" s="112" t="s">
        <v>175</v>
      </c>
      <c r="C195" s="113" t="s">
        <v>176</v>
      </c>
      <c r="D195" s="114"/>
      <c r="E195" s="113"/>
      <c r="F195" s="115"/>
      <c r="G195" s="116" t="n">
        <f aca="false">G199+G205+G211+G217+G223</f>
        <v>213.2</v>
      </c>
      <c r="H195" s="116" t="n">
        <f aca="false">H199+H205+H211+H217+H223</f>
        <v>221.7</v>
      </c>
    </row>
    <row r="196" customFormat="false" ht="15.75" hidden="false" customHeight="true" outlineLevel="0" collapsed="false">
      <c r="A196" s="117"/>
      <c r="B196" s="118"/>
      <c r="C196" s="119"/>
      <c r="D196" s="120"/>
      <c r="E196" s="119"/>
      <c r="F196" s="121"/>
      <c r="G196" s="122"/>
      <c r="H196" s="122"/>
    </row>
    <row r="197" customFormat="false" ht="0.75" hidden="false" customHeight="true" outlineLevel="0" collapsed="false">
      <c r="A197" s="93"/>
      <c r="B197" s="67"/>
      <c r="C197" s="40"/>
      <c r="D197" s="39"/>
      <c r="E197" s="40"/>
      <c r="F197" s="48"/>
      <c r="G197" s="41"/>
      <c r="H197" s="41"/>
    </row>
    <row r="198" customFormat="false" ht="54" hidden="false" customHeight="true" outlineLevel="0" collapsed="false">
      <c r="A198" s="102" t="s">
        <v>177</v>
      </c>
      <c r="B198" s="57" t="s">
        <v>178</v>
      </c>
      <c r="C198" s="58"/>
      <c r="D198" s="39"/>
      <c r="E198" s="40"/>
      <c r="F198" s="48"/>
      <c r="G198" s="41"/>
      <c r="H198" s="41"/>
    </row>
    <row r="199" customFormat="false" ht="42.75" hidden="false" customHeight="true" outlineLevel="0" collapsed="false">
      <c r="A199" s="102"/>
      <c r="B199" s="57"/>
      <c r="C199" s="58" t="s">
        <v>176</v>
      </c>
      <c r="D199" s="39" t="s">
        <v>179</v>
      </c>
      <c r="E199" s="40"/>
      <c r="F199" s="48"/>
      <c r="G199" s="41" t="n">
        <f aca="false">G203</f>
        <v>20.8</v>
      </c>
      <c r="H199" s="41" t="n">
        <f aca="false">H203</f>
        <v>21.6</v>
      </c>
    </row>
    <row r="200" customFormat="false" ht="12" hidden="false" customHeight="true" outlineLevel="0" collapsed="false">
      <c r="A200" s="93"/>
      <c r="B200" s="67"/>
      <c r="C200" s="40"/>
      <c r="D200" s="39"/>
      <c r="E200" s="40"/>
      <c r="F200" s="48"/>
      <c r="G200" s="41"/>
      <c r="H200" s="41"/>
    </row>
    <row r="201" customFormat="false" ht="31.5" hidden="false" customHeight="false" outlineLevel="0" collapsed="false">
      <c r="A201" s="93" t="s">
        <v>180</v>
      </c>
      <c r="B201" s="51" t="s">
        <v>32</v>
      </c>
      <c r="C201" s="40" t="s">
        <v>176</v>
      </c>
      <c r="D201" s="39" t="s">
        <v>179</v>
      </c>
      <c r="E201" s="40" t="s">
        <v>33</v>
      </c>
      <c r="F201" s="48"/>
      <c r="G201" s="41" t="n">
        <f aca="false">G203</f>
        <v>20.8</v>
      </c>
      <c r="H201" s="41" t="n">
        <f aca="false">H203</f>
        <v>21.6</v>
      </c>
    </row>
    <row r="202" customFormat="false" ht="12.75" hidden="false" customHeight="true" outlineLevel="0" collapsed="false">
      <c r="A202" s="93"/>
      <c r="B202" s="67"/>
      <c r="C202" s="40"/>
      <c r="D202" s="39"/>
      <c r="E202" s="40"/>
      <c r="F202" s="48"/>
      <c r="G202" s="41"/>
      <c r="H202" s="41"/>
    </row>
    <row r="203" customFormat="false" ht="15.75" hidden="false" customHeight="false" outlineLevel="0" collapsed="false">
      <c r="A203" s="93" t="s">
        <v>181</v>
      </c>
      <c r="B203" s="38" t="s">
        <v>35</v>
      </c>
      <c r="C203" s="40" t="s">
        <v>176</v>
      </c>
      <c r="D203" s="39" t="s">
        <v>179</v>
      </c>
      <c r="E203" s="40" t="s">
        <v>36</v>
      </c>
      <c r="F203" s="48"/>
      <c r="G203" s="41" t="n">
        <v>20.8</v>
      </c>
      <c r="H203" s="41" t="n">
        <v>21.6</v>
      </c>
    </row>
    <row r="204" customFormat="false" ht="9.75" hidden="false" customHeight="true" outlineLevel="0" collapsed="false">
      <c r="A204" s="93"/>
      <c r="B204" s="67"/>
      <c r="C204" s="40"/>
      <c r="D204" s="39"/>
      <c r="E204" s="40"/>
      <c r="F204" s="48"/>
      <c r="G204" s="41"/>
      <c r="H204" s="41"/>
    </row>
    <row r="205" customFormat="false" ht="63" hidden="false" customHeight="true" outlineLevel="0" collapsed="false">
      <c r="A205" s="93" t="s">
        <v>182</v>
      </c>
      <c r="B205" s="51" t="s">
        <v>183</v>
      </c>
      <c r="C205" s="40" t="s">
        <v>176</v>
      </c>
      <c r="D205" s="39" t="s">
        <v>184</v>
      </c>
      <c r="E205" s="38"/>
      <c r="F205" s="69"/>
      <c r="G205" s="41" t="n">
        <f aca="false">G209</f>
        <v>46.8</v>
      </c>
      <c r="H205" s="41" t="n">
        <f aca="false">H209</f>
        <v>48.7</v>
      </c>
    </row>
    <row r="206" customFormat="false" ht="12" hidden="false" customHeight="true" outlineLevel="0" collapsed="false">
      <c r="A206" s="93"/>
      <c r="B206" s="92"/>
      <c r="C206" s="40"/>
      <c r="D206" s="39"/>
      <c r="E206" s="38"/>
      <c r="F206" s="69"/>
      <c r="G206" s="41"/>
      <c r="H206" s="41"/>
    </row>
    <row r="207" customFormat="false" ht="31.5" hidden="false" customHeight="false" outlineLevel="0" collapsed="false">
      <c r="A207" s="93" t="s">
        <v>185</v>
      </c>
      <c r="B207" s="51" t="s">
        <v>32</v>
      </c>
      <c r="C207" s="40" t="s">
        <v>176</v>
      </c>
      <c r="D207" s="39" t="s">
        <v>184</v>
      </c>
      <c r="E207" s="123" t="n">
        <v>200</v>
      </c>
      <c r="F207" s="69"/>
      <c r="G207" s="41" t="n">
        <f aca="false">G205</f>
        <v>46.8</v>
      </c>
      <c r="H207" s="41" t="n">
        <f aca="false">H205</f>
        <v>48.7</v>
      </c>
    </row>
    <row r="208" customFormat="false" ht="10.5" hidden="false" customHeight="true" outlineLevel="0" collapsed="false">
      <c r="A208" s="93"/>
      <c r="B208" s="67"/>
      <c r="C208" s="38"/>
      <c r="D208" s="69"/>
      <c r="E208" s="38"/>
      <c r="F208" s="69"/>
      <c r="G208" s="38"/>
      <c r="H208" s="38"/>
    </row>
    <row r="209" customFormat="false" ht="31.5" hidden="false" customHeight="false" outlineLevel="0" collapsed="false">
      <c r="A209" s="93" t="s">
        <v>186</v>
      </c>
      <c r="B209" s="51" t="s">
        <v>35</v>
      </c>
      <c r="C209" s="40" t="s">
        <v>176</v>
      </c>
      <c r="D209" s="39" t="s">
        <v>184</v>
      </c>
      <c r="E209" s="123" t="n">
        <v>240</v>
      </c>
      <c r="F209" s="69"/>
      <c r="G209" s="41" t="n">
        <v>46.8</v>
      </c>
      <c r="H209" s="41" t="n">
        <v>48.7</v>
      </c>
    </row>
    <row r="210" customFormat="false" ht="10.5" hidden="false" customHeight="true" outlineLevel="0" collapsed="false">
      <c r="A210" s="93"/>
      <c r="B210" s="124"/>
      <c r="C210" s="40"/>
      <c r="D210" s="39"/>
      <c r="E210" s="123"/>
      <c r="F210" s="69"/>
      <c r="G210" s="41"/>
      <c r="H210" s="41"/>
    </row>
    <row r="211" customFormat="false" ht="79.5" hidden="false" customHeight="true" outlineLevel="0" collapsed="false">
      <c r="A211" s="93" t="s">
        <v>187</v>
      </c>
      <c r="B211" s="57" t="s">
        <v>188</v>
      </c>
      <c r="C211" s="40" t="s">
        <v>176</v>
      </c>
      <c r="D211" s="39" t="s">
        <v>189</v>
      </c>
      <c r="E211" s="123"/>
      <c r="F211" s="69"/>
      <c r="G211" s="41" t="n">
        <f aca="false">G215</f>
        <v>20.8</v>
      </c>
      <c r="H211" s="41" t="n">
        <f aca="false">H215</f>
        <v>21.6</v>
      </c>
    </row>
    <row r="212" customFormat="false" ht="15" hidden="false" customHeight="true" outlineLevel="0" collapsed="false">
      <c r="A212" s="93"/>
      <c r="B212" s="57"/>
      <c r="C212" s="40"/>
      <c r="D212" s="39"/>
      <c r="E212" s="123"/>
      <c r="F212" s="69"/>
      <c r="G212" s="41"/>
      <c r="H212" s="41"/>
    </row>
    <row r="213" customFormat="false" ht="39" hidden="false" customHeight="true" outlineLevel="0" collapsed="false">
      <c r="A213" s="93" t="s">
        <v>190</v>
      </c>
      <c r="B213" s="51" t="s">
        <v>32</v>
      </c>
      <c r="C213" s="40" t="s">
        <v>176</v>
      </c>
      <c r="D213" s="39" t="s">
        <v>189</v>
      </c>
      <c r="E213" s="123" t="n">
        <v>200</v>
      </c>
      <c r="F213" s="69"/>
      <c r="G213" s="41" t="n">
        <f aca="false">G211</f>
        <v>20.8</v>
      </c>
      <c r="H213" s="41" t="n">
        <f aca="false">H211</f>
        <v>21.6</v>
      </c>
    </row>
    <row r="214" customFormat="false" ht="10.5" hidden="false" customHeight="true" outlineLevel="0" collapsed="false">
      <c r="A214" s="93"/>
      <c r="B214" s="124"/>
      <c r="C214" s="40"/>
      <c r="D214" s="39"/>
      <c r="E214" s="123"/>
      <c r="F214" s="69"/>
      <c r="G214" s="41"/>
      <c r="H214" s="41"/>
    </row>
    <row r="215" customFormat="false" ht="15.75" hidden="false" customHeight="true" outlineLevel="0" collapsed="false">
      <c r="A215" s="93" t="s">
        <v>191</v>
      </c>
      <c r="B215" s="51" t="s">
        <v>35</v>
      </c>
      <c r="C215" s="40" t="s">
        <v>176</v>
      </c>
      <c r="D215" s="39" t="s">
        <v>189</v>
      </c>
      <c r="E215" s="123" t="n">
        <v>240</v>
      </c>
      <c r="F215" s="69"/>
      <c r="G215" s="41" t="n">
        <v>20.8</v>
      </c>
      <c r="H215" s="41" t="n">
        <v>21.6</v>
      </c>
    </row>
    <row r="216" customFormat="false" ht="10.5" hidden="false" customHeight="true" outlineLevel="0" collapsed="false">
      <c r="A216" s="93"/>
      <c r="B216" s="38"/>
      <c r="C216" s="40"/>
      <c r="D216" s="39"/>
      <c r="E216" s="123"/>
      <c r="F216" s="69"/>
      <c r="G216" s="41"/>
      <c r="H216" s="41"/>
    </row>
    <row r="217" customFormat="false" ht="61.5" hidden="false" customHeight="true" outlineLevel="0" collapsed="false">
      <c r="A217" s="93" t="s">
        <v>192</v>
      </c>
      <c r="B217" s="125" t="s">
        <v>193</v>
      </c>
      <c r="C217" s="126" t="s">
        <v>176</v>
      </c>
      <c r="D217" s="127" t="s">
        <v>194</v>
      </c>
      <c r="E217" s="128"/>
      <c r="F217" s="129"/>
      <c r="G217" s="130" t="n">
        <f aca="false">G219</f>
        <v>52</v>
      </c>
      <c r="H217" s="130" t="n">
        <f aca="false">H219</f>
        <v>54.1</v>
      </c>
    </row>
    <row r="218" customFormat="false" ht="10.5" hidden="false" customHeight="true" outlineLevel="0" collapsed="false">
      <c r="A218" s="93"/>
      <c r="B218" s="131"/>
      <c r="C218" s="126"/>
      <c r="D218" s="127"/>
      <c r="E218" s="128"/>
      <c r="F218" s="129"/>
      <c r="G218" s="130"/>
      <c r="H218" s="130"/>
    </row>
    <row r="219" customFormat="false" ht="31.5" hidden="false" customHeight="false" outlineLevel="0" collapsed="false">
      <c r="A219" s="93" t="s">
        <v>195</v>
      </c>
      <c r="B219" s="51" t="s">
        <v>32</v>
      </c>
      <c r="C219" s="126" t="s">
        <v>176</v>
      </c>
      <c r="D219" s="127" t="s">
        <v>194</v>
      </c>
      <c r="E219" s="128" t="n">
        <v>200</v>
      </c>
      <c r="F219" s="129"/>
      <c r="G219" s="130" t="n">
        <f aca="false">G221</f>
        <v>52</v>
      </c>
      <c r="H219" s="130" t="n">
        <f aca="false">H221</f>
        <v>54.1</v>
      </c>
    </row>
    <row r="220" customFormat="false" ht="3.75" hidden="false" customHeight="true" outlineLevel="0" collapsed="false">
      <c r="A220" s="93"/>
      <c r="B220" s="132"/>
      <c r="C220" s="126"/>
      <c r="D220" s="127"/>
      <c r="E220" s="128"/>
      <c r="F220" s="129"/>
      <c r="G220" s="130"/>
      <c r="H220" s="130"/>
    </row>
    <row r="221" customFormat="false" ht="34.5" hidden="false" customHeight="true" outlineLevel="0" collapsed="false">
      <c r="A221" s="93" t="s">
        <v>196</v>
      </c>
      <c r="B221" s="51" t="s">
        <v>35</v>
      </c>
      <c r="C221" s="126" t="s">
        <v>176</v>
      </c>
      <c r="D221" s="127" t="s">
        <v>194</v>
      </c>
      <c r="E221" s="128" t="n">
        <v>240</v>
      </c>
      <c r="F221" s="129"/>
      <c r="G221" s="130" t="n">
        <v>52</v>
      </c>
      <c r="H221" s="130" t="n">
        <v>54.1</v>
      </c>
    </row>
    <row r="222" customFormat="false" ht="11.25" hidden="false" customHeight="true" outlineLevel="0" collapsed="false">
      <c r="A222" s="93"/>
      <c r="B222" s="38"/>
      <c r="C222" s="126"/>
      <c r="D222" s="127"/>
      <c r="E222" s="128"/>
      <c r="F222" s="129"/>
      <c r="G222" s="130"/>
      <c r="H222" s="130"/>
    </row>
    <row r="223" customFormat="false" ht="110.25" hidden="false" customHeight="true" outlineLevel="0" collapsed="false">
      <c r="A223" s="93" t="s">
        <v>197</v>
      </c>
      <c r="B223" s="95" t="s">
        <v>198</v>
      </c>
      <c r="C223" s="126" t="s">
        <v>176</v>
      </c>
      <c r="D223" s="127" t="s">
        <v>199</v>
      </c>
      <c r="E223" s="128"/>
      <c r="F223" s="129"/>
      <c r="G223" s="130" t="n">
        <f aca="false">G225</f>
        <v>72.8</v>
      </c>
      <c r="H223" s="130" t="n">
        <f aca="false">H225</f>
        <v>75.7</v>
      </c>
    </row>
    <row r="224" customFormat="false" ht="11.25" hidden="false" customHeight="true" outlineLevel="0" collapsed="false">
      <c r="A224" s="93"/>
      <c r="B224" s="38"/>
      <c r="C224" s="126"/>
      <c r="D224" s="127"/>
      <c r="E224" s="128"/>
      <c r="F224" s="129"/>
      <c r="G224" s="130"/>
      <c r="H224" s="130"/>
    </row>
    <row r="225" customFormat="false" ht="30.75" hidden="false" customHeight="true" outlineLevel="0" collapsed="false">
      <c r="A225" s="93" t="s">
        <v>200</v>
      </c>
      <c r="B225" s="51" t="s">
        <v>32</v>
      </c>
      <c r="C225" s="126" t="s">
        <v>176</v>
      </c>
      <c r="D225" s="127" t="s">
        <v>199</v>
      </c>
      <c r="E225" s="128" t="n">
        <v>200</v>
      </c>
      <c r="F225" s="129"/>
      <c r="G225" s="130" t="n">
        <f aca="false">G227</f>
        <v>72.8</v>
      </c>
      <c r="H225" s="130" t="n">
        <f aca="false">H227</f>
        <v>75.7</v>
      </c>
    </row>
    <row r="226" customFormat="false" ht="10.5" hidden="false" customHeight="true" outlineLevel="0" collapsed="false">
      <c r="A226" s="93"/>
      <c r="B226" s="38"/>
      <c r="C226" s="126"/>
      <c r="D226" s="127"/>
      <c r="E226" s="128"/>
      <c r="F226" s="129"/>
      <c r="G226" s="130"/>
      <c r="H226" s="130"/>
    </row>
    <row r="227" customFormat="false" ht="35.25" hidden="false" customHeight="true" outlineLevel="0" collapsed="false">
      <c r="A227" s="99" t="s">
        <v>201</v>
      </c>
      <c r="B227" s="61" t="s">
        <v>35</v>
      </c>
      <c r="C227" s="133" t="s">
        <v>176</v>
      </c>
      <c r="D227" s="134" t="s">
        <v>199</v>
      </c>
      <c r="E227" s="135" t="n">
        <v>240</v>
      </c>
      <c r="F227" s="136"/>
      <c r="G227" s="137" t="n">
        <v>72.8</v>
      </c>
      <c r="H227" s="137" t="n">
        <v>75.7</v>
      </c>
    </row>
    <row r="228" customFormat="false" ht="18.95" hidden="false" customHeight="true" outlineLevel="0" collapsed="false">
      <c r="A228" s="138" t="s">
        <v>202</v>
      </c>
      <c r="B228" s="139" t="s">
        <v>203</v>
      </c>
      <c r="C228" s="79" t="s">
        <v>204</v>
      </c>
      <c r="D228" s="79"/>
      <c r="E228" s="79"/>
      <c r="F228" s="81"/>
      <c r="G228" s="140" t="n">
        <f aca="false">G230+G250</f>
        <v>331.6</v>
      </c>
      <c r="H228" s="140" t="n">
        <f aca="false">H230+H250</f>
        <v>378.2</v>
      </c>
    </row>
    <row r="229" customFormat="false" ht="15.95" hidden="false" customHeight="true" outlineLevel="0" collapsed="false">
      <c r="A229" s="103"/>
      <c r="B229" s="141"/>
      <c r="C229" s="62"/>
      <c r="D229" s="62"/>
      <c r="E229" s="62"/>
      <c r="F229" s="64"/>
      <c r="G229" s="142"/>
      <c r="H229" s="142"/>
    </row>
    <row r="230" customFormat="false" ht="18.95" hidden="false" customHeight="true" outlineLevel="0" collapsed="false">
      <c r="A230" s="96" t="s">
        <v>205</v>
      </c>
      <c r="B230" s="139" t="s">
        <v>206</v>
      </c>
      <c r="C230" s="79" t="s">
        <v>207</v>
      </c>
      <c r="D230" s="79"/>
      <c r="E230" s="79"/>
      <c r="F230" s="81"/>
      <c r="G230" s="140" t="n">
        <f aca="false">G232+G238+G244</f>
        <v>310.8</v>
      </c>
      <c r="H230" s="140" t="n">
        <f aca="false">H232+H238+H244</f>
        <v>356.6</v>
      </c>
    </row>
    <row r="231" customFormat="false" ht="14.25" hidden="false" customHeight="true" outlineLevel="0" collapsed="false">
      <c r="A231" s="99"/>
      <c r="B231" s="141"/>
      <c r="C231" s="62"/>
      <c r="D231" s="62"/>
      <c r="E231" s="62"/>
      <c r="F231" s="64"/>
      <c r="G231" s="142"/>
      <c r="H231" s="142"/>
    </row>
    <row r="232" customFormat="false" ht="51.75" hidden="true" customHeight="true" outlineLevel="0" collapsed="false">
      <c r="A232" s="143" t="s">
        <v>208</v>
      </c>
      <c r="B232" s="144" t="s">
        <v>209</v>
      </c>
      <c r="C232" s="40" t="s">
        <v>207</v>
      </c>
      <c r="D232" s="39" t="s">
        <v>210</v>
      </c>
      <c r="E232" s="40"/>
      <c r="F232" s="48"/>
      <c r="G232" s="41" t="n">
        <f aca="false">G236</f>
        <v>0</v>
      </c>
      <c r="H232" s="41" t="n">
        <f aca="false">H236</f>
        <v>0</v>
      </c>
    </row>
    <row r="233" customFormat="false" ht="17.25" hidden="true" customHeight="true" outlineLevel="0" collapsed="false">
      <c r="A233" s="93"/>
      <c r="B233" s="145"/>
      <c r="C233" s="40"/>
      <c r="D233" s="39"/>
      <c r="E233" s="40"/>
      <c r="F233" s="48"/>
      <c r="G233" s="41"/>
      <c r="H233" s="41"/>
    </row>
    <row r="234" customFormat="false" ht="33.75" hidden="true" customHeight="true" outlineLevel="0" collapsed="false">
      <c r="A234" s="93" t="s">
        <v>211</v>
      </c>
      <c r="B234" s="51" t="s">
        <v>32</v>
      </c>
      <c r="C234" s="40" t="s">
        <v>207</v>
      </c>
      <c r="D234" s="39" t="s">
        <v>210</v>
      </c>
      <c r="E234" s="40" t="s">
        <v>33</v>
      </c>
      <c r="F234" s="48"/>
      <c r="G234" s="41" t="n">
        <f aca="false">G236</f>
        <v>0</v>
      </c>
      <c r="H234" s="41" t="n">
        <f aca="false">H236</f>
        <v>0</v>
      </c>
    </row>
    <row r="235" customFormat="false" ht="18" hidden="true" customHeight="true" outlineLevel="0" collapsed="false">
      <c r="A235" s="93"/>
      <c r="B235" s="38"/>
      <c r="C235" s="40"/>
      <c r="D235" s="39"/>
      <c r="E235" s="40"/>
      <c r="F235" s="48"/>
      <c r="G235" s="41"/>
      <c r="H235" s="41"/>
    </row>
    <row r="236" customFormat="false" ht="31.5" hidden="true" customHeight="true" outlineLevel="0" collapsed="false">
      <c r="A236" s="93" t="s">
        <v>212</v>
      </c>
      <c r="B236" s="51" t="s">
        <v>35</v>
      </c>
      <c r="C236" s="40" t="s">
        <v>207</v>
      </c>
      <c r="D236" s="39" t="s">
        <v>210</v>
      </c>
      <c r="E236" s="40" t="s">
        <v>36</v>
      </c>
      <c r="F236" s="48"/>
      <c r="G236" s="41"/>
      <c r="H236" s="41"/>
    </row>
    <row r="237" customFormat="false" ht="3" hidden="false" customHeight="true" outlineLevel="0" collapsed="false">
      <c r="A237" s="93"/>
      <c r="B237" s="146"/>
      <c r="C237" s="40"/>
      <c r="D237" s="39"/>
      <c r="E237" s="40"/>
      <c r="F237" s="48"/>
      <c r="G237" s="41"/>
      <c r="H237" s="41"/>
    </row>
    <row r="238" customFormat="false" ht="141" hidden="false" customHeight="true" outlineLevel="0" collapsed="false">
      <c r="A238" s="147" t="s">
        <v>208</v>
      </c>
      <c r="B238" s="95" t="s">
        <v>213</v>
      </c>
      <c r="C238" s="40" t="s">
        <v>207</v>
      </c>
      <c r="D238" s="39" t="s">
        <v>214</v>
      </c>
      <c r="E238" s="40"/>
      <c r="F238" s="48"/>
      <c r="G238" s="148" t="n">
        <f aca="false">G242</f>
        <v>290</v>
      </c>
      <c r="H238" s="148" t="n">
        <f aca="false">H242</f>
        <v>335</v>
      </c>
    </row>
    <row r="239" customFormat="false" ht="7.5" hidden="false" customHeight="true" outlineLevel="0" collapsed="false">
      <c r="A239" s="93"/>
      <c r="B239" s="145"/>
      <c r="C239" s="40"/>
      <c r="D239" s="39"/>
      <c r="E239" s="40"/>
      <c r="F239" s="48"/>
      <c r="G239" s="148"/>
      <c r="H239" s="148"/>
    </row>
    <row r="240" customFormat="false" ht="31.5" hidden="false" customHeight="true" outlineLevel="0" collapsed="false">
      <c r="A240" s="93" t="s">
        <v>211</v>
      </c>
      <c r="B240" s="51" t="s">
        <v>32</v>
      </c>
      <c r="C240" s="40" t="s">
        <v>207</v>
      </c>
      <c r="D240" s="39" t="s">
        <v>214</v>
      </c>
      <c r="E240" s="40" t="s">
        <v>33</v>
      </c>
      <c r="F240" s="48"/>
      <c r="G240" s="41" t="n">
        <f aca="false">G242</f>
        <v>290</v>
      </c>
      <c r="H240" s="41" t="n">
        <f aca="false">H242</f>
        <v>335</v>
      </c>
    </row>
    <row r="241" customFormat="false" ht="6" hidden="false" customHeight="true" outlineLevel="0" collapsed="false">
      <c r="A241" s="93"/>
      <c r="B241" s="38"/>
      <c r="C241" s="40"/>
      <c r="D241" s="39"/>
      <c r="E241" s="40"/>
      <c r="F241" s="48"/>
      <c r="G241" s="41"/>
      <c r="H241" s="41"/>
    </row>
    <row r="242" customFormat="false" ht="37.5" hidden="false" customHeight="true" outlineLevel="0" collapsed="false">
      <c r="A242" s="93" t="s">
        <v>212</v>
      </c>
      <c r="B242" s="51" t="s">
        <v>35</v>
      </c>
      <c r="C242" s="40" t="s">
        <v>207</v>
      </c>
      <c r="D242" s="39" t="s">
        <v>214</v>
      </c>
      <c r="E242" s="40" t="s">
        <v>36</v>
      </c>
      <c r="F242" s="48"/>
      <c r="G242" s="41" t="n">
        <f aca="false">220+70</f>
        <v>290</v>
      </c>
      <c r="H242" s="41" t="n">
        <f aca="false">250+85</f>
        <v>335</v>
      </c>
    </row>
    <row r="243" customFormat="false" ht="9" hidden="false" customHeight="true" outlineLevel="0" collapsed="false">
      <c r="A243" s="93"/>
      <c r="B243" s="145"/>
      <c r="C243" s="40"/>
      <c r="D243" s="39"/>
      <c r="E243" s="40"/>
      <c r="F243" s="48"/>
      <c r="G243" s="41"/>
      <c r="H243" s="41"/>
    </row>
    <row r="244" customFormat="false" ht="47.25" hidden="false" customHeight="false" outlineLevel="0" collapsed="false">
      <c r="A244" s="93" t="s">
        <v>215</v>
      </c>
      <c r="B244" s="149" t="s">
        <v>216</v>
      </c>
      <c r="C244" s="40" t="s">
        <v>207</v>
      </c>
      <c r="D244" s="39" t="s">
        <v>217</v>
      </c>
      <c r="E244" s="40"/>
      <c r="F244" s="48"/>
      <c r="G244" s="41" t="n">
        <f aca="false">G248</f>
        <v>20.8</v>
      </c>
      <c r="H244" s="41" t="n">
        <f aca="false">H248</f>
        <v>21.6</v>
      </c>
    </row>
    <row r="245" customFormat="false" ht="12" hidden="false" customHeight="true" outlineLevel="0" collapsed="false">
      <c r="A245" s="93"/>
      <c r="B245" s="145"/>
      <c r="C245" s="40"/>
      <c r="D245" s="39"/>
      <c r="E245" s="40"/>
      <c r="F245" s="48"/>
      <c r="G245" s="41"/>
      <c r="H245" s="41"/>
    </row>
    <row r="246" customFormat="false" ht="31.5" hidden="false" customHeight="false" outlineLevel="0" collapsed="false">
      <c r="A246" s="93" t="s">
        <v>218</v>
      </c>
      <c r="B246" s="51" t="s">
        <v>32</v>
      </c>
      <c r="C246" s="40" t="s">
        <v>207</v>
      </c>
      <c r="D246" s="39" t="s">
        <v>217</v>
      </c>
      <c r="E246" s="40" t="s">
        <v>33</v>
      </c>
      <c r="F246" s="48"/>
      <c r="G246" s="41" t="n">
        <f aca="false">G248</f>
        <v>20.8</v>
      </c>
      <c r="H246" s="41" t="n">
        <f aca="false">H248</f>
        <v>21.6</v>
      </c>
    </row>
    <row r="247" customFormat="false" ht="9.75" hidden="false" customHeight="true" outlineLevel="0" collapsed="false">
      <c r="A247" s="93"/>
      <c r="B247" s="38"/>
      <c r="C247" s="40"/>
      <c r="D247" s="39"/>
      <c r="E247" s="40"/>
      <c r="F247" s="48"/>
      <c r="G247" s="41"/>
      <c r="H247" s="41"/>
    </row>
    <row r="248" customFormat="false" ht="32.25" hidden="false" customHeight="true" outlineLevel="0" collapsed="false">
      <c r="A248" s="93" t="s">
        <v>219</v>
      </c>
      <c r="B248" s="51" t="s">
        <v>35</v>
      </c>
      <c r="C248" s="40" t="s">
        <v>207</v>
      </c>
      <c r="D248" s="39" t="s">
        <v>217</v>
      </c>
      <c r="E248" s="40" t="s">
        <v>36</v>
      </c>
      <c r="F248" s="48"/>
      <c r="G248" s="41" t="n">
        <v>20.8</v>
      </c>
      <c r="H248" s="41" t="n">
        <v>21.6</v>
      </c>
    </row>
    <row r="249" customFormat="false" ht="8.25" hidden="false" customHeight="true" outlineLevel="0" collapsed="false">
      <c r="A249" s="93"/>
      <c r="B249" s="67"/>
      <c r="C249" s="40"/>
      <c r="D249" s="39"/>
      <c r="E249" s="40"/>
      <c r="F249" s="48"/>
      <c r="G249" s="41"/>
      <c r="H249" s="41"/>
    </row>
    <row r="250" customFormat="false" ht="16.9" hidden="false" customHeight="true" outlineLevel="0" collapsed="false">
      <c r="A250" s="150" t="s">
        <v>220</v>
      </c>
      <c r="B250" s="139" t="s">
        <v>221</v>
      </c>
      <c r="C250" s="79" t="s">
        <v>222</v>
      </c>
      <c r="D250" s="80"/>
      <c r="E250" s="79"/>
      <c r="F250" s="98"/>
      <c r="G250" s="82" t="n">
        <f aca="false">G252</f>
        <v>20.8</v>
      </c>
      <c r="H250" s="82" t="n">
        <f aca="false">H252</f>
        <v>21.6</v>
      </c>
    </row>
    <row r="251" customFormat="false" ht="16.9" hidden="false" customHeight="true" outlineLevel="0" collapsed="false">
      <c r="A251" s="99"/>
      <c r="B251" s="141"/>
      <c r="C251" s="62"/>
      <c r="D251" s="63"/>
      <c r="E251" s="62"/>
      <c r="F251" s="100"/>
      <c r="G251" s="65"/>
      <c r="H251" s="65"/>
    </row>
    <row r="252" customFormat="false" ht="47.25" hidden="false" customHeight="true" outlineLevel="0" collapsed="false">
      <c r="A252" s="93" t="s">
        <v>223</v>
      </c>
      <c r="B252" s="51" t="s">
        <v>224</v>
      </c>
      <c r="C252" s="40" t="s">
        <v>222</v>
      </c>
      <c r="D252" s="39" t="s">
        <v>225</v>
      </c>
      <c r="E252" s="40"/>
      <c r="F252" s="48"/>
      <c r="G252" s="41" t="n">
        <f aca="false">G254</f>
        <v>20.8</v>
      </c>
      <c r="H252" s="41" t="n">
        <f aca="false">H254</f>
        <v>21.6</v>
      </c>
    </row>
    <row r="253" customFormat="false" ht="10.5" hidden="false" customHeight="true" outlineLevel="0" collapsed="false">
      <c r="A253" s="93"/>
      <c r="B253" s="67"/>
      <c r="C253" s="40"/>
      <c r="D253" s="39"/>
      <c r="E253" s="40"/>
      <c r="F253" s="48"/>
      <c r="G253" s="41"/>
      <c r="H253" s="41"/>
    </row>
    <row r="254" customFormat="false" ht="28.5" hidden="false" customHeight="true" outlineLevel="0" collapsed="false">
      <c r="A254" s="93" t="s">
        <v>226</v>
      </c>
      <c r="B254" s="51" t="s">
        <v>32</v>
      </c>
      <c r="C254" s="40" t="s">
        <v>222</v>
      </c>
      <c r="D254" s="39" t="s">
        <v>225</v>
      </c>
      <c r="E254" s="40" t="s">
        <v>33</v>
      </c>
      <c r="F254" s="48"/>
      <c r="G254" s="41" t="n">
        <f aca="false">G256</f>
        <v>20.8</v>
      </c>
      <c r="H254" s="41" t="n">
        <f aca="false">H256</f>
        <v>21.6</v>
      </c>
    </row>
    <row r="255" customFormat="false" ht="6.75" hidden="false" customHeight="true" outlineLevel="0" collapsed="false">
      <c r="A255" s="93"/>
      <c r="B255" s="67"/>
      <c r="C255" s="40"/>
      <c r="D255" s="39"/>
      <c r="E255" s="40"/>
      <c r="F255" s="48"/>
      <c r="G255" s="41"/>
      <c r="H255" s="41"/>
    </row>
    <row r="256" customFormat="false" ht="33" hidden="false" customHeight="true" outlineLevel="0" collapsed="false">
      <c r="A256" s="93" t="s">
        <v>227</v>
      </c>
      <c r="B256" s="51" t="s">
        <v>35</v>
      </c>
      <c r="C256" s="40" t="s">
        <v>222</v>
      </c>
      <c r="D256" s="39" t="s">
        <v>225</v>
      </c>
      <c r="E256" s="40" t="s">
        <v>36</v>
      </c>
      <c r="F256" s="48"/>
      <c r="G256" s="41" t="n">
        <v>20.8</v>
      </c>
      <c r="H256" s="41" t="n">
        <v>21.6</v>
      </c>
    </row>
    <row r="257" customFormat="false" ht="6.75" hidden="false" customHeight="true" outlineLevel="0" collapsed="false">
      <c r="A257" s="93"/>
      <c r="B257" s="38"/>
      <c r="C257" s="40"/>
      <c r="D257" s="39"/>
      <c r="E257" s="40"/>
      <c r="F257" s="48"/>
      <c r="G257" s="41"/>
      <c r="H257" s="41"/>
    </row>
    <row r="258" customFormat="false" ht="15.75" hidden="false" customHeight="false" outlineLevel="0" collapsed="false">
      <c r="A258" s="138" t="s">
        <v>228</v>
      </c>
      <c r="B258" s="78" t="s">
        <v>229</v>
      </c>
      <c r="C258" s="79" t="s">
        <v>230</v>
      </c>
      <c r="D258" s="80"/>
      <c r="E258" s="79"/>
      <c r="F258" s="98"/>
      <c r="G258" s="82" t="n">
        <f aca="false">G260</f>
        <v>33484.1</v>
      </c>
      <c r="H258" s="82" t="n">
        <f aca="false">H260</f>
        <v>31425.3</v>
      </c>
    </row>
    <row r="259" customFormat="false" ht="15.75" hidden="false" customHeight="false" outlineLevel="0" collapsed="false">
      <c r="A259" s="103"/>
      <c r="B259" s="83"/>
      <c r="C259" s="62"/>
      <c r="D259" s="63"/>
      <c r="E259" s="62"/>
      <c r="F259" s="100"/>
      <c r="G259" s="65"/>
      <c r="H259" s="65"/>
    </row>
    <row r="260" customFormat="false" ht="15.75" hidden="false" customHeight="false" outlineLevel="0" collapsed="false">
      <c r="A260" s="138" t="s">
        <v>231</v>
      </c>
      <c r="B260" s="139" t="s">
        <v>232</v>
      </c>
      <c r="C260" s="79" t="s">
        <v>233</v>
      </c>
      <c r="D260" s="80"/>
      <c r="E260" s="151"/>
      <c r="F260" s="98"/>
      <c r="G260" s="82" t="n">
        <f aca="false">G263+G269+G275+G281+G287+G294+G306+G312+G319+G325+G335+G341+G347+G359+G365+G371+G353</f>
        <v>33484.1</v>
      </c>
      <c r="H260" s="82" t="n">
        <f aca="false">H263+H269+H275+H281+H287+H294+H306+H312+H319+H325+H335+H341+H347+H359+H365+H371+H353</f>
        <v>31425.3</v>
      </c>
    </row>
    <row r="261" customFormat="false" ht="15.75" hidden="false" customHeight="false" outlineLevel="0" collapsed="false">
      <c r="A261" s="103"/>
      <c r="B261" s="152"/>
      <c r="C261" s="153"/>
      <c r="D261" s="154"/>
      <c r="E261" s="155"/>
      <c r="F261" s="156"/>
      <c r="G261" s="157"/>
      <c r="H261" s="157"/>
    </row>
    <row r="262" customFormat="false" ht="46.5" hidden="false" customHeight="true" outlineLevel="0" collapsed="false">
      <c r="A262" s="143" t="s">
        <v>234</v>
      </c>
      <c r="B262" s="158" t="s">
        <v>235</v>
      </c>
      <c r="C262" s="106" t="s">
        <v>233</v>
      </c>
      <c r="D262" s="39"/>
      <c r="E262" s="68"/>
      <c r="F262" s="48"/>
      <c r="G262" s="41"/>
      <c r="H262" s="41"/>
    </row>
    <row r="263" customFormat="false" ht="17.25" hidden="false" customHeight="true" outlineLevel="0" collapsed="false">
      <c r="A263" s="143"/>
      <c r="B263" s="158"/>
      <c r="C263" s="106"/>
      <c r="D263" s="39" t="s">
        <v>236</v>
      </c>
      <c r="E263" s="68"/>
      <c r="F263" s="48"/>
      <c r="G263" s="41" t="n">
        <f aca="false">G267</f>
        <v>5788</v>
      </c>
      <c r="H263" s="41" t="n">
        <f aca="false">H267</f>
        <v>6099</v>
      </c>
    </row>
    <row r="264" customFormat="false" ht="15.75" hidden="false" customHeight="false" outlineLevel="0" collapsed="false">
      <c r="A264" s="93"/>
      <c r="B264" s="67"/>
      <c r="C264" s="40"/>
      <c r="D264" s="39"/>
      <c r="E264" s="68"/>
      <c r="F264" s="48"/>
      <c r="G264" s="41"/>
      <c r="H264" s="41"/>
    </row>
    <row r="265" customFormat="false" ht="31.5" hidden="false" customHeight="false" outlineLevel="0" collapsed="false">
      <c r="A265" s="93" t="s">
        <v>237</v>
      </c>
      <c r="B265" s="51" t="s">
        <v>32</v>
      </c>
      <c r="C265" s="40" t="s">
        <v>233</v>
      </c>
      <c r="D265" s="39" t="s">
        <v>236</v>
      </c>
      <c r="E265" s="68" t="n">
        <v>200</v>
      </c>
      <c r="F265" s="48"/>
      <c r="G265" s="41" t="n">
        <f aca="false">G267</f>
        <v>5788</v>
      </c>
      <c r="H265" s="41" t="n">
        <f aca="false">H267</f>
        <v>6099</v>
      </c>
    </row>
    <row r="266" customFormat="false" ht="15.75" hidden="false" customHeight="true" outlineLevel="0" collapsed="false">
      <c r="A266" s="93"/>
      <c r="B266" s="67" t="s">
        <v>238</v>
      </c>
      <c r="C266" s="40"/>
      <c r="D266" s="39"/>
      <c r="E266" s="68"/>
      <c r="F266" s="48"/>
      <c r="G266" s="41"/>
      <c r="H266" s="41"/>
    </row>
    <row r="267" customFormat="false" ht="31.5" hidden="false" customHeight="false" outlineLevel="0" collapsed="false">
      <c r="A267" s="93" t="s">
        <v>239</v>
      </c>
      <c r="B267" s="51" t="s">
        <v>35</v>
      </c>
      <c r="C267" s="40" t="s">
        <v>233</v>
      </c>
      <c r="D267" s="39" t="s">
        <v>236</v>
      </c>
      <c r="E267" s="68" t="n">
        <v>240</v>
      </c>
      <c r="F267" s="48"/>
      <c r="G267" s="41" t="n">
        <v>5788</v>
      </c>
      <c r="H267" s="41" t="n">
        <v>6099</v>
      </c>
    </row>
    <row r="268" customFormat="false" ht="12.75" hidden="false" customHeight="true" outlineLevel="0" collapsed="false">
      <c r="A268" s="93"/>
      <c r="B268" s="38"/>
      <c r="C268" s="40"/>
      <c r="D268" s="39"/>
      <c r="E268" s="68"/>
      <c r="F268" s="48"/>
      <c r="G268" s="41"/>
      <c r="H268" s="41"/>
      <c r="I268" s="159"/>
    </row>
    <row r="269" customFormat="false" ht="48" hidden="false" customHeight="true" outlineLevel="0" collapsed="false">
      <c r="A269" s="93" t="s">
        <v>240</v>
      </c>
      <c r="B269" s="51" t="s">
        <v>241</v>
      </c>
      <c r="C269" s="40" t="s">
        <v>233</v>
      </c>
      <c r="D269" s="39" t="s">
        <v>242</v>
      </c>
      <c r="E269" s="68"/>
      <c r="F269" s="48"/>
      <c r="G269" s="41" t="n">
        <f aca="false">G273</f>
        <v>16681.1</v>
      </c>
      <c r="H269" s="41" t="n">
        <f aca="false">H273</f>
        <v>13831.7</v>
      </c>
    </row>
    <row r="270" customFormat="false" ht="12.75" hidden="false" customHeight="true" outlineLevel="0" collapsed="false">
      <c r="A270" s="93"/>
      <c r="B270" s="38"/>
      <c r="C270" s="40"/>
      <c r="D270" s="39"/>
      <c r="E270" s="68"/>
      <c r="F270" s="48"/>
      <c r="G270" s="41"/>
      <c r="H270" s="41"/>
    </row>
    <row r="271" customFormat="false" ht="31.5" hidden="false" customHeight="false" outlineLevel="0" collapsed="false">
      <c r="A271" s="93" t="s">
        <v>243</v>
      </c>
      <c r="B271" s="51" t="s">
        <v>32</v>
      </c>
      <c r="C271" s="40" t="s">
        <v>233</v>
      </c>
      <c r="D271" s="39" t="s">
        <v>242</v>
      </c>
      <c r="E271" s="68" t="n">
        <v>200</v>
      </c>
      <c r="F271" s="48"/>
      <c r="G271" s="41" t="n">
        <f aca="false">G273</f>
        <v>16681.1</v>
      </c>
      <c r="H271" s="41" t="n">
        <f aca="false">H273</f>
        <v>13831.7</v>
      </c>
    </row>
    <row r="272" customFormat="false" ht="7.5" hidden="false" customHeight="true" outlineLevel="0" collapsed="false">
      <c r="A272" s="93"/>
      <c r="B272" s="38"/>
      <c r="C272" s="40"/>
      <c r="D272" s="39"/>
      <c r="E272" s="68"/>
      <c r="F272" s="48"/>
      <c r="G272" s="41"/>
      <c r="H272" s="41"/>
    </row>
    <row r="273" customFormat="false" ht="35.25" hidden="false" customHeight="true" outlineLevel="0" collapsed="false">
      <c r="A273" s="93" t="s">
        <v>244</v>
      </c>
      <c r="B273" s="51" t="s">
        <v>35</v>
      </c>
      <c r="C273" s="40" t="s">
        <v>233</v>
      </c>
      <c r="D273" s="39" t="s">
        <v>242</v>
      </c>
      <c r="E273" s="68" t="n">
        <v>240</v>
      </c>
      <c r="F273" s="48"/>
      <c r="G273" s="41" t="n">
        <v>16681.1</v>
      </c>
      <c r="H273" s="41" t="n">
        <v>13831.7</v>
      </c>
    </row>
    <row r="274" customFormat="false" ht="15.75" hidden="false" customHeight="false" outlineLevel="0" collapsed="false">
      <c r="A274" s="93"/>
      <c r="B274" s="38"/>
      <c r="C274" s="40"/>
      <c r="D274" s="39"/>
      <c r="E274" s="68"/>
      <c r="F274" s="48"/>
      <c r="G274" s="41"/>
      <c r="H274" s="41"/>
    </row>
    <row r="275" customFormat="false" ht="47.25" hidden="false" customHeight="false" outlineLevel="0" collapsed="false">
      <c r="A275" s="93" t="s">
        <v>245</v>
      </c>
      <c r="B275" s="51" t="s">
        <v>246</v>
      </c>
      <c r="C275" s="40" t="s">
        <v>233</v>
      </c>
      <c r="D275" s="39" t="s">
        <v>247</v>
      </c>
      <c r="E275" s="68"/>
      <c r="F275" s="48"/>
      <c r="G275" s="41" t="n">
        <f aca="false">G277</f>
        <v>865.8</v>
      </c>
      <c r="H275" s="41" t="n">
        <f aca="false">H277</f>
        <v>900.4</v>
      </c>
    </row>
    <row r="276" customFormat="false" ht="15.75" hidden="false" customHeight="false" outlineLevel="0" collapsed="false">
      <c r="A276" s="93"/>
      <c r="B276" s="38"/>
      <c r="C276" s="40"/>
      <c r="D276" s="39"/>
      <c r="E276" s="68"/>
      <c r="F276" s="48"/>
      <c r="G276" s="41"/>
      <c r="H276" s="41"/>
    </row>
    <row r="277" customFormat="false" ht="31.5" hidden="false" customHeight="false" outlineLevel="0" collapsed="false">
      <c r="A277" s="93" t="s">
        <v>248</v>
      </c>
      <c r="B277" s="51" t="s">
        <v>32</v>
      </c>
      <c r="C277" s="40" t="s">
        <v>233</v>
      </c>
      <c r="D277" s="39" t="s">
        <v>247</v>
      </c>
      <c r="E277" s="68" t="n">
        <v>200</v>
      </c>
      <c r="F277" s="48"/>
      <c r="G277" s="41" t="n">
        <f aca="false">G279</f>
        <v>865.8</v>
      </c>
      <c r="H277" s="41" t="n">
        <f aca="false">H279</f>
        <v>900.4</v>
      </c>
    </row>
    <row r="278" customFormat="false" ht="9.75" hidden="false" customHeight="true" outlineLevel="0" collapsed="false">
      <c r="A278" s="93"/>
      <c r="B278" s="38"/>
      <c r="C278" s="40"/>
      <c r="D278" s="39"/>
      <c r="E278" s="68"/>
      <c r="F278" s="48"/>
      <c r="G278" s="41"/>
      <c r="H278" s="41"/>
    </row>
    <row r="279" customFormat="false" ht="33" hidden="false" customHeight="true" outlineLevel="0" collapsed="false">
      <c r="A279" s="93" t="s">
        <v>249</v>
      </c>
      <c r="B279" s="51" t="s">
        <v>35</v>
      </c>
      <c r="C279" s="40" t="s">
        <v>233</v>
      </c>
      <c r="D279" s="39" t="s">
        <v>247</v>
      </c>
      <c r="E279" s="68" t="n">
        <v>240</v>
      </c>
      <c r="F279" s="48"/>
      <c r="G279" s="41" t="n">
        <v>865.8</v>
      </c>
      <c r="H279" s="41" t="n">
        <v>900.4</v>
      </c>
    </row>
    <row r="280" customFormat="false" ht="15.75" hidden="true" customHeight="true" outlineLevel="0" collapsed="false">
      <c r="A280" s="93"/>
      <c r="B280" s="38"/>
      <c r="C280" s="40"/>
      <c r="D280" s="39"/>
      <c r="E280" s="68"/>
      <c r="F280" s="48"/>
      <c r="G280" s="41"/>
      <c r="H280" s="41"/>
    </row>
    <row r="281" customFormat="false" ht="31.5" hidden="true" customHeight="true" outlineLevel="0" collapsed="false">
      <c r="A281" s="93" t="s">
        <v>250</v>
      </c>
      <c r="B281" s="51" t="s">
        <v>251</v>
      </c>
      <c r="C281" s="40" t="s">
        <v>233</v>
      </c>
      <c r="D281" s="39" t="s">
        <v>252</v>
      </c>
      <c r="E281" s="68"/>
      <c r="F281" s="48"/>
      <c r="G281" s="41" t="n">
        <f aca="false">G283</f>
        <v>0</v>
      </c>
      <c r="H281" s="41" t="n">
        <f aca="false">H283</f>
        <v>0</v>
      </c>
    </row>
    <row r="282" customFormat="false" ht="15.75" hidden="true" customHeight="true" outlineLevel="0" collapsed="false">
      <c r="A282" s="93"/>
      <c r="B282" s="51"/>
      <c r="C282" s="40"/>
      <c r="D282" s="39"/>
      <c r="E282" s="68"/>
      <c r="F282" s="48"/>
      <c r="G282" s="41"/>
      <c r="H282" s="41"/>
    </row>
    <row r="283" customFormat="false" ht="15.75" hidden="true" customHeight="true" outlineLevel="0" collapsed="false">
      <c r="A283" s="93" t="s">
        <v>253</v>
      </c>
      <c r="B283" s="38" t="s">
        <v>154</v>
      </c>
      <c r="C283" s="40" t="s">
        <v>233</v>
      </c>
      <c r="D283" s="39" t="s">
        <v>252</v>
      </c>
      <c r="E283" s="68" t="n">
        <v>200</v>
      </c>
      <c r="F283" s="48"/>
      <c r="G283" s="41" t="n">
        <f aca="false">G285</f>
        <v>0</v>
      </c>
      <c r="H283" s="41" t="n">
        <f aca="false">H285</f>
        <v>0</v>
      </c>
    </row>
    <row r="284" customFormat="false" ht="15.75" hidden="true" customHeight="true" outlineLevel="0" collapsed="false">
      <c r="A284" s="93"/>
      <c r="B284" s="38"/>
      <c r="C284" s="40"/>
      <c r="D284" s="39"/>
      <c r="E284" s="68"/>
      <c r="F284" s="48"/>
      <c r="G284" s="41"/>
      <c r="H284" s="41"/>
    </row>
    <row r="285" customFormat="false" ht="15.75" hidden="true" customHeight="true" outlineLevel="0" collapsed="false">
      <c r="A285" s="93" t="s">
        <v>254</v>
      </c>
      <c r="B285" s="38" t="s">
        <v>35</v>
      </c>
      <c r="C285" s="40" t="s">
        <v>233</v>
      </c>
      <c r="D285" s="39" t="s">
        <v>252</v>
      </c>
      <c r="E285" s="68" t="n">
        <v>240</v>
      </c>
      <c r="F285" s="48"/>
      <c r="G285" s="41" t="n">
        <f aca="false">102.7-102.7</f>
        <v>0</v>
      </c>
      <c r="H285" s="41" t="n">
        <f aca="false">102.7-102.7</f>
        <v>0</v>
      </c>
    </row>
    <row r="286" customFormat="false" ht="12" hidden="false" customHeight="true" outlineLevel="0" collapsed="false">
      <c r="A286" s="93"/>
      <c r="B286" s="38"/>
      <c r="C286" s="40"/>
      <c r="D286" s="39"/>
      <c r="E286" s="68"/>
      <c r="F286" s="48"/>
      <c r="G286" s="41"/>
      <c r="H286" s="41"/>
    </row>
    <row r="287" customFormat="false" ht="39" hidden="false" customHeight="true" outlineLevel="0" collapsed="false">
      <c r="A287" s="102" t="s">
        <v>250</v>
      </c>
      <c r="B287" s="57" t="s">
        <v>255</v>
      </c>
      <c r="C287" s="40" t="s">
        <v>233</v>
      </c>
      <c r="D287" s="40" t="s">
        <v>256</v>
      </c>
      <c r="E287" s="68"/>
      <c r="F287" s="48"/>
      <c r="G287" s="41" t="n">
        <f aca="false">G290</f>
        <v>10</v>
      </c>
      <c r="H287" s="41" t="n">
        <f aca="false">H290</f>
        <v>10</v>
      </c>
    </row>
    <row r="288" customFormat="false" ht="9.75" hidden="false" customHeight="true" outlineLevel="0" collapsed="false">
      <c r="A288" s="102"/>
      <c r="B288" s="57"/>
      <c r="C288" s="40"/>
      <c r="D288" s="40"/>
      <c r="E288" s="68"/>
      <c r="F288" s="48"/>
      <c r="G288" s="41"/>
      <c r="H288" s="41"/>
    </row>
    <row r="289" customFormat="false" ht="9" hidden="false" customHeight="true" outlineLevel="0" collapsed="false">
      <c r="A289" s="93"/>
      <c r="B289" s="38"/>
      <c r="C289" s="40"/>
      <c r="D289" s="39"/>
      <c r="E289" s="68"/>
      <c r="F289" s="48"/>
      <c r="G289" s="41"/>
      <c r="H289" s="41"/>
    </row>
    <row r="290" customFormat="false" ht="31.5" hidden="false" customHeight="false" outlineLevel="0" collapsed="false">
      <c r="A290" s="93" t="s">
        <v>253</v>
      </c>
      <c r="B290" s="51" t="s">
        <v>32</v>
      </c>
      <c r="C290" s="40" t="s">
        <v>233</v>
      </c>
      <c r="D290" s="39" t="s">
        <v>256</v>
      </c>
      <c r="E290" s="68" t="n">
        <v>200</v>
      </c>
      <c r="F290" s="48"/>
      <c r="G290" s="41" t="n">
        <f aca="false">G292</f>
        <v>10</v>
      </c>
      <c r="H290" s="41" t="n">
        <f aca="false">H292</f>
        <v>10</v>
      </c>
    </row>
    <row r="291" customFormat="false" ht="12" hidden="false" customHeight="true" outlineLevel="0" collapsed="false">
      <c r="A291" s="99"/>
      <c r="B291" s="83"/>
      <c r="C291" s="62"/>
      <c r="D291" s="63"/>
      <c r="E291" s="160"/>
      <c r="F291" s="100"/>
      <c r="G291" s="65"/>
      <c r="H291" s="65"/>
    </row>
    <row r="292" customFormat="false" ht="31.5" hidden="false" customHeight="false" outlineLevel="0" collapsed="false">
      <c r="A292" s="93" t="s">
        <v>254</v>
      </c>
      <c r="B292" s="51" t="s">
        <v>35</v>
      </c>
      <c r="C292" s="40" t="s">
        <v>233</v>
      </c>
      <c r="D292" s="39" t="s">
        <v>256</v>
      </c>
      <c r="E292" s="68" t="n">
        <v>240</v>
      </c>
      <c r="F292" s="48"/>
      <c r="G292" s="41" t="n">
        <v>10</v>
      </c>
      <c r="H292" s="41" t="n">
        <v>10</v>
      </c>
    </row>
    <row r="293" customFormat="false" ht="9" hidden="false" customHeight="true" outlineLevel="0" collapsed="false">
      <c r="A293" s="93"/>
      <c r="B293" s="38"/>
      <c r="C293" s="40"/>
      <c r="D293" s="39"/>
      <c r="E293" s="68"/>
      <c r="F293" s="48"/>
      <c r="G293" s="41"/>
      <c r="H293" s="41"/>
    </row>
    <row r="294" customFormat="false" ht="63" hidden="false" customHeight="false" outlineLevel="0" collapsed="false">
      <c r="A294" s="93" t="s">
        <v>257</v>
      </c>
      <c r="B294" s="51" t="s">
        <v>258</v>
      </c>
      <c r="C294" s="40" t="s">
        <v>233</v>
      </c>
      <c r="D294" s="39" t="s">
        <v>259</v>
      </c>
      <c r="E294" s="68"/>
      <c r="F294" s="48"/>
      <c r="G294" s="41" t="n">
        <f aca="false">G298</f>
        <v>1040</v>
      </c>
      <c r="H294" s="41" t="n">
        <f aca="false">H298</f>
        <v>1081.6</v>
      </c>
    </row>
    <row r="295" customFormat="false" ht="12" hidden="false" customHeight="true" outlineLevel="0" collapsed="false">
      <c r="A295" s="99"/>
      <c r="B295" s="83"/>
      <c r="C295" s="62"/>
      <c r="D295" s="63"/>
      <c r="E295" s="160"/>
      <c r="F295" s="100"/>
      <c r="G295" s="65"/>
      <c r="H295" s="65"/>
    </row>
    <row r="296" customFormat="false" ht="31.5" hidden="false" customHeight="false" outlineLevel="0" collapsed="false">
      <c r="A296" s="93" t="s">
        <v>260</v>
      </c>
      <c r="B296" s="51" t="s">
        <v>32</v>
      </c>
      <c r="C296" s="40" t="s">
        <v>233</v>
      </c>
      <c r="D296" s="39" t="s">
        <v>259</v>
      </c>
      <c r="E296" s="68" t="n">
        <v>200</v>
      </c>
      <c r="F296" s="48"/>
      <c r="G296" s="41" t="n">
        <f aca="false">G298</f>
        <v>1040</v>
      </c>
      <c r="H296" s="41" t="n">
        <f aca="false">H298</f>
        <v>1081.6</v>
      </c>
    </row>
    <row r="297" customFormat="false" ht="15.75" hidden="false" customHeight="false" outlineLevel="0" collapsed="false">
      <c r="A297" s="93"/>
      <c r="B297" s="38"/>
      <c r="C297" s="40"/>
      <c r="D297" s="39"/>
      <c r="E297" s="68"/>
      <c r="F297" s="48"/>
      <c r="G297" s="41"/>
      <c r="H297" s="41"/>
    </row>
    <row r="298" customFormat="false" ht="31.5" hidden="false" customHeight="false" outlineLevel="0" collapsed="false">
      <c r="A298" s="93" t="s">
        <v>261</v>
      </c>
      <c r="B298" s="51" t="s">
        <v>35</v>
      </c>
      <c r="C298" s="40" t="s">
        <v>233</v>
      </c>
      <c r="D298" s="39" t="s">
        <v>259</v>
      </c>
      <c r="E298" s="68" t="n">
        <v>240</v>
      </c>
      <c r="F298" s="48"/>
      <c r="G298" s="41" t="n">
        <v>1040</v>
      </c>
      <c r="H298" s="41" t="n">
        <v>1081.6</v>
      </c>
    </row>
    <row r="299" customFormat="false" ht="9" hidden="false" customHeight="true" outlineLevel="0" collapsed="false">
      <c r="A299" s="93"/>
      <c r="B299" s="38"/>
      <c r="C299" s="40"/>
      <c r="D299" s="39"/>
      <c r="E299" s="68"/>
      <c r="F299" s="48"/>
      <c r="G299" s="41"/>
      <c r="H299" s="41"/>
    </row>
    <row r="300" customFormat="false" ht="15.75" hidden="true" customHeight="true" outlineLevel="0" collapsed="false">
      <c r="A300" s="93" t="s">
        <v>257</v>
      </c>
      <c r="B300" s="38" t="s">
        <v>262</v>
      </c>
      <c r="C300" s="40"/>
      <c r="D300" s="39"/>
      <c r="E300" s="68"/>
      <c r="F300" s="48"/>
      <c r="G300" s="41"/>
      <c r="H300" s="41"/>
    </row>
    <row r="301" customFormat="false" ht="15.75" hidden="true" customHeight="true" outlineLevel="0" collapsed="false">
      <c r="A301" s="93"/>
      <c r="B301" s="38" t="s">
        <v>263</v>
      </c>
      <c r="C301" s="40" t="s">
        <v>233</v>
      </c>
      <c r="D301" s="39" t="s">
        <v>252</v>
      </c>
      <c r="E301" s="68"/>
      <c r="F301" s="48"/>
      <c r="G301" s="41" t="n">
        <f aca="false">G305</f>
        <v>0</v>
      </c>
      <c r="H301" s="41" t="n">
        <f aca="false">H305</f>
        <v>0</v>
      </c>
    </row>
    <row r="302" customFormat="false" ht="15.75" hidden="true" customHeight="true" outlineLevel="0" collapsed="false">
      <c r="A302" s="93"/>
      <c r="B302" s="38"/>
      <c r="C302" s="40"/>
      <c r="D302" s="39"/>
      <c r="E302" s="68"/>
      <c r="F302" s="48"/>
      <c r="G302" s="41"/>
      <c r="H302" s="41"/>
    </row>
    <row r="303" customFormat="false" ht="15.75" hidden="true" customHeight="true" outlineLevel="0" collapsed="false">
      <c r="A303" s="93" t="s">
        <v>260</v>
      </c>
      <c r="B303" s="38" t="s">
        <v>154</v>
      </c>
      <c r="C303" s="40" t="s">
        <v>233</v>
      </c>
      <c r="D303" s="39" t="s">
        <v>252</v>
      </c>
      <c r="E303" s="68" t="n">
        <v>200</v>
      </c>
      <c r="F303" s="48"/>
      <c r="G303" s="41" t="n">
        <f aca="false">G305</f>
        <v>0</v>
      </c>
      <c r="H303" s="41" t="n">
        <f aca="false">H305</f>
        <v>0</v>
      </c>
    </row>
    <row r="304" customFormat="false" ht="15.75" hidden="true" customHeight="true" outlineLevel="0" collapsed="false">
      <c r="A304" s="93"/>
      <c r="B304" s="38"/>
      <c r="C304" s="40"/>
      <c r="D304" s="39"/>
      <c r="E304" s="68"/>
      <c r="F304" s="48"/>
      <c r="G304" s="41"/>
      <c r="H304" s="41"/>
    </row>
    <row r="305" customFormat="false" ht="15.75" hidden="true" customHeight="true" outlineLevel="0" collapsed="false">
      <c r="A305" s="93" t="s">
        <v>261</v>
      </c>
      <c r="B305" s="38" t="s">
        <v>35</v>
      </c>
      <c r="C305" s="40" t="s">
        <v>233</v>
      </c>
      <c r="D305" s="39" t="s">
        <v>252</v>
      </c>
      <c r="E305" s="68" t="n">
        <v>240</v>
      </c>
      <c r="F305" s="48"/>
      <c r="G305" s="41"/>
      <c r="H305" s="41"/>
    </row>
    <row r="306" customFormat="false" ht="108.75" hidden="false" customHeight="true" outlineLevel="0" collapsed="false">
      <c r="A306" s="93" t="s">
        <v>264</v>
      </c>
      <c r="B306" s="51" t="s">
        <v>265</v>
      </c>
      <c r="C306" s="40" t="s">
        <v>233</v>
      </c>
      <c r="D306" s="39" t="s">
        <v>266</v>
      </c>
      <c r="E306" s="68"/>
      <c r="F306" s="48"/>
      <c r="G306" s="41" t="n">
        <f aca="false">G310</f>
        <v>105.1</v>
      </c>
      <c r="H306" s="41" t="n">
        <f aca="false">H310</f>
        <v>109.3</v>
      </c>
    </row>
    <row r="307" customFormat="false" ht="12.75" hidden="false" customHeight="true" outlineLevel="0" collapsed="false">
      <c r="A307" s="93"/>
      <c r="B307" s="38"/>
      <c r="C307" s="40"/>
      <c r="D307" s="39"/>
      <c r="E307" s="68"/>
      <c r="F307" s="48"/>
      <c r="G307" s="41"/>
      <c r="H307" s="41"/>
    </row>
    <row r="308" customFormat="false" ht="31.5" hidden="false" customHeight="false" outlineLevel="0" collapsed="false">
      <c r="A308" s="93" t="s">
        <v>267</v>
      </c>
      <c r="B308" s="51" t="s">
        <v>32</v>
      </c>
      <c r="C308" s="40" t="s">
        <v>233</v>
      </c>
      <c r="D308" s="39" t="s">
        <v>266</v>
      </c>
      <c r="E308" s="68" t="n">
        <v>200</v>
      </c>
      <c r="F308" s="48"/>
      <c r="G308" s="41" t="n">
        <f aca="false">G310</f>
        <v>105.1</v>
      </c>
      <c r="H308" s="41" t="n">
        <f aca="false">H310</f>
        <v>109.3</v>
      </c>
    </row>
    <row r="309" customFormat="false" ht="10.5" hidden="false" customHeight="true" outlineLevel="0" collapsed="false">
      <c r="A309" s="93"/>
      <c r="B309" s="38"/>
      <c r="C309" s="40"/>
      <c r="D309" s="39"/>
      <c r="E309" s="68"/>
      <c r="F309" s="48"/>
      <c r="G309" s="41"/>
      <c r="H309" s="41"/>
    </row>
    <row r="310" customFormat="false" ht="31.5" hidden="false" customHeight="false" outlineLevel="0" collapsed="false">
      <c r="A310" s="93" t="s">
        <v>268</v>
      </c>
      <c r="B310" s="51" t="s">
        <v>35</v>
      </c>
      <c r="C310" s="40" t="s">
        <v>233</v>
      </c>
      <c r="D310" s="39" t="s">
        <v>266</v>
      </c>
      <c r="E310" s="68" t="n">
        <v>240</v>
      </c>
      <c r="F310" s="48"/>
      <c r="G310" s="41" t="n">
        <v>105.1</v>
      </c>
      <c r="H310" s="41" t="n">
        <v>109.3</v>
      </c>
    </row>
    <row r="311" customFormat="false" ht="9" hidden="false" customHeight="true" outlineLevel="0" collapsed="false">
      <c r="A311" s="93"/>
      <c r="B311" s="38"/>
      <c r="C311" s="40"/>
      <c r="D311" s="39"/>
      <c r="E311" s="68"/>
      <c r="F311" s="48"/>
      <c r="G311" s="41"/>
      <c r="H311" s="41"/>
      <c r="I311" s="159"/>
    </row>
    <row r="312" customFormat="false" ht="79.5" hidden="false" customHeight="true" outlineLevel="0" collapsed="false">
      <c r="A312" s="93" t="s">
        <v>269</v>
      </c>
      <c r="B312" s="51" t="s">
        <v>270</v>
      </c>
      <c r="C312" s="40" t="s">
        <v>233</v>
      </c>
      <c r="D312" s="39" t="s">
        <v>271</v>
      </c>
      <c r="E312" s="68"/>
      <c r="F312" s="48"/>
      <c r="G312" s="41" t="n">
        <f aca="false">G316</f>
        <v>4472</v>
      </c>
      <c r="H312" s="41" t="n">
        <f aca="false">H316</f>
        <v>4650.9</v>
      </c>
      <c r="I312" s="159"/>
    </row>
    <row r="313" customFormat="false" ht="7.5" hidden="false" customHeight="true" outlineLevel="0" collapsed="false">
      <c r="A313" s="93"/>
      <c r="B313" s="38"/>
      <c r="C313" s="40"/>
      <c r="D313" s="39"/>
      <c r="E313" s="68"/>
      <c r="F313" s="48"/>
      <c r="G313" s="41"/>
      <c r="H313" s="41"/>
      <c r="I313" s="159"/>
    </row>
    <row r="314" customFormat="false" ht="31.5" hidden="false" customHeight="false" outlineLevel="0" collapsed="false">
      <c r="A314" s="93" t="s">
        <v>272</v>
      </c>
      <c r="B314" s="51" t="s">
        <v>32</v>
      </c>
      <c r="C314" s="40" t="s">
        <v>233</v>
      </c>
      <c r="D314" s="39" t="s">
        <v>271</v>
      </c>
      <c r="E314" s="68" t="n">
        <v>200</v>
      </c>
      <c r="F314" s="48"/>
      <c r="G314" s="41" t="n">
        <f aca="false">G316</f>
        <v>4472</v>
      </c>
      <c r="H314" s="41" t="n">
        <f aca="false">H316</f>
        <v>4650.9</v>
      </c>
      <c r="I314" s="159"/>
    </row>
    <row r="315" customFormat="false" ht="12" hidden="false" customHeight="true" outlineLevel="0" collapsed="false">
      <c r="A315" s="93"/>
      <c r="B315" s="38"/>
      <c r="C315" s="40"/>
      <c r="D315" s="39"/>
      <c r="E315" s="68"/>
      <c r="F315" s="48"/>
      <c r="G315" s="41"/>
      <c r="H315" s="41"/>
      <c r="I315" s="159"/>
    </row>
    <row r="316" customFormat="false" ht="31.5" hidden="false" customHeight="false" outlineLevel="0" collapsed="false">
      <c r="A316" s="93" t="s">
        <v>273</v>
      </c>
      <c r="B316" s="51" t="s">
        <v>35</v>
      </c>
      <c r="C316" s="40" t="s">
        <v>233</v>
      </c>
      <c r="D316" s="39" t="s">
        <v>271</v>
      </c>
      <c r="E316" s="68" t="n">
        <v>240</v>
      </c>
      <c r="F316" s="48"/>
      <c r="G316" s="41" t="n">
        <v>4472</v>
      </c>
      <c r="H316" s="41" t="n">
        <v>4650.9</v>
      </c>
      <c r="I316" s="159"/>
    </row>
    <row r="317" customFormat="false" ht="13.5" hidden="false" customHeight="true" outlineLevel="0" collapsed="false">
      <c r="A317" s="93"/>
      <c r="B317" s="38"/>
      <c r="C317" s="40"/>
      <c r="D317" s="39"/>
      <c r="E317" s="68"/>
      <c r="F317" s="48"/>
      <c r="G317" s="41"/>
      <c r="H317" s="41"/>
      <c r="I317" s="159"/>
    </row>
    <row r="318" customFormat="false" ht="27.75" hidden="false" customHeight="true" outlineLevel="0" collapsed="false">
      <c r="A318" s="102" t="s">
        <v>274</v>
      </c>
      <c r="B318" s="57" t="s">
        <v>275</v>
      </c>
      <c r="C318" s="40"/>
      <c r="D318" s="39"/>
      <c r="E318" s="68"/>
      <c r="F318" s="48"/>
      <c r="G318" s="41"/>
      <c r="H318" s="41"/>
      <c r="I318" s="159"/>
    </row>
    <row r="319" customFormat="false" ht="18" hidden="false" customHeight="true" outlineLevel="0" collapsed="false">
      <c r="A319" s="102"/>
      <c r="B319" s="57"/>
      <c r="C319" s="40" t="s">
        <v>233</v>
      </c>
      <c r="D319" s="39" t="s">
        <v>276</v>
      </c>
      <c r="E319" s="68"/>
      <c r="F319" s="48"/>
      <c r="G319" s="41" t="n">
        <f aca="false">G321</f>
        <v>1526.5</v>
      </c>
      <c r="H319" s="41" t="n">
        <f aca="false">H321</f>
        <v>1587.6</v>
      </c>
      <c r="I319" s="159"/>
    </row>
    <row r="320" customFormat="false" ht="12" hidden="false" customHeight="true" outlineLevel="0" collapsed="false">
      <c r="A320" s="93"/>
      <c r="B320" s="38"/>
      <c r="C320" s="40"/>
      <c r="D320" s="39"/>
      <c r="E320" s="68"/>
      <c r="F320" s="48"/>
      <c r="G320" s="41"/>
      <c r="H320" s="41"/>
      <c r="I320" s="159"/>
    </row>
    <row r="321" customFormat="false" ht="31.5" hidden="false" customHeight="false" outlineLevel="0" collapsed="false">
      <c r="A321" s="93" t="s">
        <v>277</v>
      </c>
      <c r="B321" s="51" t="s">
        <v>32</v>
      </c>
      <c r="C321" s="40" t="s">
        <v>233</v>
      </c>
      <c r="D321" s="39" t="s">
        <v>276</v>
      </c>
      <c r="E321" s="68" t="n">
        <v>200</v>
      </c>
      <c r="F321" s="48"/>
      <c r="G321" s="41" t="n">
        <f aca="false">G323</f>
        <v>1526.5</v>
      </c>
      <c r="H321" s="41" t="n">
        <f aca="false">H323</f>
        <v>1587.6</v>
      </c>
      <c r="I321" s="159"/>
    </row>
    <row r="322" customFormat="false" ht="10.5" hidden="false" customHeight="true" outlineLevel="0" collapsed="false">
      <c r="A322" s="93"/>
      <c r="B322" s="38"/>
      <c r="C322" s="40"/>
      <c r="D322" s="39"/>
      <c r="E322" s="68"/>
      <c r="F322" s="48"/>
      <c r="G322" s="41"/>
      <c r="H322" s="41"/>
      <c r="I322" s="159"/>
    </row>
    <row r="323" customFormat="false" ht="36" hidden="false" customHeight="true" outlineLevel="0" collapsed="false">
      <c r="A323" s="93" t="s">
        <v>278</v>
      </c>
      <c r="B323" s="51" t="s">
        <v>35</v>
      </c>
      <c r="C323" s="40" t="s">
        <v>233</v>
      </c>
      <c r="D323" s="39" t="s">
        <v>276</v>
      </c>
      <c r="E323" s="68" t="n">
        <v>240</v>
      </c>
      <c r="F323" s="48"/>
      <c r="G323" s="41" t="n">
        <f aca="false">2080-553.5</f>
        <v>1526.5</v>
      </c>
      <c r="H323" s="41" t="n">
        <f aca="false">2163.2-575.6</f>
        <v>1587.6</v>
      </c>
      <c r="I323" s="159"/>
    </row>
    <row r="324" customFormat="false" ht="12" hidden="false" customHeight="true" outlineLevel="0" collapsed="false">
      <c r="A324" s="93"/>
      <c r="B324" s="38"/>
      <c r="C324" s="40"/>
      <c r="D324" s="39"/>
      <c r="E324" s="68"/>
      <c r="F324" s="48"/>
      <c r="G324" s="41"/>
      <c r="H324" s="41"/>
      <c r="I324" s="159"/>
    </row>
    <row r="325" customFormat="false" ht="108.75" hidden="false" customHeight="true" outlineLevel="0" collapsed="false">
      <c r="A325" s="93" t="s">
        <v>279</v>
      </c>
      <c r="B325" s="51" t="s">
        <v>280</v>
      </c>
      <c r="C325" s="40" t="s">
        <v>233</v>
      </c>
      <c r="D325" s="39" t="s">
        <v>281</v>
      </c>
      <c r="E325" s="68"/>
      <c r="F325" s="48" t="n">
        <v>200</v>
      </c>
      <c r="G325" s="41" t="n">
        <f aca="false">G327+G331</f>
        <v>2488</v>
      </c>
      <c r="H325" s="41" t="n">
        <f aca="false">H327+H331</f>
        <v>2627</v>
      </c>
      <c r="I325" s="159"/>
    </row>
    <row r="326" customFormat="false" ht="9.75" hidden="false" customHeight="true" outlineLevel="0" collapsed="false">
      <c r="A326" s="93"/>
      <c r="B326" s="38"/>
      <c r="C326" s="40"/>
      <c r="D326" s="39"/>
      <c r="E326" s="68"/>
      <c r="F326" s="48"/>
      <c r="G326" s="41"/>
      <c r="H326" s="41"/>
      <c r="I326" s="159"/>
    </row>
    <row r="327" customFormat="false" ht="33.75" hidden="false" customHeight="true" outlineLevel="0" collapsed="false">
      <c r="A327" s="93" t="s">
        <v>282</v>
      </c>
      <c r="B327" s="51" t="s">
        <v>32</v>
      </c>
      <c r="C327" s="40" t="s">
        <v>233</v>
      </c>
      <c r="D327" s="39" t="s">
        <v>281</v>
      </c>
      <c r="E327" s="68" t="n">
        <v>200</v>
      </c>
      <c r="F327" s="161" t="s">
        <v>283</v>
      </c>
      <c r="G327" s="41" t="n">
        <f aca="false">G329</f>
        <v>2488</v>
      </c>
      <c r="H327" s="41" t="n">
        <f aca="false">H329</f>
        <v>2627</v>
      </c>
      <c r="I327" s="159"/>
    </row>
    <row r="328" customFormat="false" ht="15.75" hidden="false" customHeight="false" outlineLevel="0" collapsed="false">
      <c r="A328" s="93"/>
      <c r="B328" s="38"/>
      <c r="C328" s="40"/>
      <c r="D328" s="39"/>
      <c r="E328" s="68"/>
      <c r="F328" s="48" t="n">
        <v>220</v>
      </c>
      <c r="G328" s="41"/>
      <c r="H328" s="41"/>
      <c r="I328" s="159"/>
    </row>
    <row r="329" customFormat="false" ht="37.5" hidden="false" customHeight="true" outlineLevel="0" collapsed="false">
      <c r="A329" s="93" t="s">
        <v>284</v>
      </c>
      <c r="B329" s="51" t="s">
        <v>35</v>
      </c>
      <c r="C329" s="40" t="s">
        <v>233</v>
      </c>
      <c r="D329" s="39" t="s">
        <v>281</v>
      </c>
      <c r="E329" s="68" t="n">
        <v>240</v>
      </c>
      <c r="F329" s="161" t="s">
        <v>283</v>
      </c>
      <c r="G329" s="41" t="n">
        <v>2488</v>
      </c>
      <c r="H329" s="41" t="n">
        <v>2627</v>
      </c>
      <c r="I329" s="159"/>
    </row>
    <row r="330" customFormat="false" ht="15.75" hidden="true" customHeight="true" outlineLevel="0" collapsed="false">
      <c r="A330" s="93"/>
      <c r="B330" s="38"/>
      <c r="C330" s="40"/>
      <c r="D330" s="39"/>
      <c r="E330" s="68"/>
      <c r="F330" s="39"/>
      <c r="G330" s="41"/>
      <c r="H330" s="41"/>
      <c r="I330" s="159"/>
    </row>
    <row r="331" customFormat="false" ht="15.75" hidden="true" customHeight="true" outlineLevel="0" collapsed="false">
      <c r="A331" s="93"/>
      <c r="B331" s="38" t="s">
        <v>48</v>
      </c>
      <c r="C331" s="40" t="s">
        <v>233</v>
      </c>
      <c r="D331" s="39" t="s">
        <v>281</v>
      </c>
      <c r="E331" s="68" t="n">
        <v>800</v>
      </c>
      <c r="F331" s="39"/>
      <c r="G331" s="41" t="n">
        <f aca="false">G333</f>
        <v>0</v>
      </c>
      <c r="H331" s="41" t="n">
        <f aca="false">H333</f>
        <v>0</v>
      </c>
      <c r="I331" s="159"/>
    </row>
    <row r="332" customFormat="false" ht="15.75" hidden="true" customHeight="true" outlineLevel="0" collapsed="false">
      <c r="A332" s="93"/>
      <c r="B332" s="38"/>
      <c r="C332" s="40"/>
      <c r="D332" s="39"/>
      <c r="E332" s="68"/>
      <c r="F332" s="39"/>
      <c r="G332" s="41"/>
      <c r="H332" s="41"/>
      <c r="I332" s="159"/>
    </row>
    <row r="333" customFormat="false" ht="15.75" hidden="true" customHeight="true" outlineLevel="0" collapsed="false">
      <c r="A333" s="93"/>
      <c r="B333" s="38" t="s">
        <v>51</v>
      </c>
      <c r="C333" s="40" t="s">
        <v>233</v>
      </c>
      <c r="D333" s="39" t="s">
        <v>281</v>
      </c>
      <c r="E333" s="68" t="n">
        <v>850</v>
      </c>
      <c r="F333" s="39"/>
      <c r="G333" s="41"/>
      <c r="H333" s="41"/>
      <c r="I333" s="159"/>
    </row>
    <row r="334" customFormat="false" ht="13.5" hidden="false" customHeight="true" outlineLevel="0" collapsed="false">
      <c r="A334" s="93"/>
      <c r="B334" s="38"/>
      <c r="C334" s="40"/>
      <c r="D334" s="39"/>
      <c r="E334" s="68"/>
      <c r="F334" s="39"/>
      <c r="G334" s="41"/>
      <c r="H334" s="41"/>
      <c r="I334" s="159"/>
    </row>
    <row r="335" customFormat="false" ht="34.5" hidden="false" customHeight="true" outlineLevel="0" collapsed="false">
      <c r="A335" s="49" t="s">
        <v>285</v>
      </c>
      <c r="B335" s="51" t="s">
        <v>286</v>
      </c>
      <c r="C335" s="40" t="s">
        <v>233</v>
      </c>
      <c r="D335" s="39" t="s">
        <v>287</v>
      </c>
      <c r="E335" s="68"/>
      <c r="F335" s="48"/>
      <c r="G335" s="41" t="n">
        <f aca="false">G337</f>
        <v>320.4</v>
      </c>
      <c r="H335" s="41" t="n">
        <f aca="false">H337</f>
        <v>333.1</v>
      </c>
    </row>
    <row r="336" customFormat="false" ht="15" hidden="false" customHeight="true" outlineLevel="0" collapsed="false">
      <c r="A336" s="49"/>
      <c r="B336" s="38"/>
      <c r="C336" s="40"/>
      <c r="D336" s="39"/>
      <c r="E336" s="68"/>
      <c r="F336" s="48"/>
      <c r="G336" s="41"/>
      <c r="H336" s="41"/>
    </row>
    <row r="337" customFormat="false" ht="29.25" hidden="false" customHeight="true" outlineLevel="0" collapsed="false">
      <c r="A337" s="49" t="s">
        <v>288</v>
      </c>
      <c r="B337" s="51" t="s">
        <v>32</v>
      </c>
      <c r="C337" s="40" t="s">
        <v>233</v>
      </c>
      <c r="D337" s="39" t="s">
        <v>287</v>
      </c>
      <c r="E337" s="68" t="n">
        <v>200</v>
      </c>
      <c r="F337" s="48"/>
      <c r="G337" s="41" t="n">
        <f aca="false">G339</f>
        <v>320.4</v>
      </c>
      <c r="H337" s="41" t="n">
        <f aca="false">H339</f>
        <v>333.1</v>
      </c>
    </row>
    <row r="338" customFormat="false" ht="15" hidden="false" customHeight="true" outlineLevel="0" collapsed="false">
      <c r="A338" s="49"/>
      <c r="B338" s="38"/>
      <c r="C338" s="40"/>
      <c r="D338" s="39"/>
      <c r="E338" s="68"/>
      <c r="F338" s="48"/>
      <c r="G338" s="41"/>
      <c r="H338" s="41"/>
    </row>
    <row r="339" customFormat="false" ht="36" hidden="false" customHeight="true" outlineLevel="0" collapsed="false">
      <c r="A339" s="49" t="s">
        <v>289</v>
      </c>
      <c r="B339" s="51" t="s">
        <v>35</v>
      </c>
      <c r="C339" s="40" t="s">
        <v>233</v>
      </c>
      <c r="D339" s="39" t="s">
        <v>287</v>
      </c>
      <c r="E339" s="68" t="n">
        <v>240</v>
      </c>
      <c r="F339" s="48"/>
      <c r="G339" s="41" t="n">
        <v>320.4</v>
      </c>
      <c r="H339" s="41" t="n">
        <v>333.1</v>
      </c>
    </row>
    <row r="340" customFormat="false" ht="9" hidden="false" customHeight="true" outlineLevel="0" collapsed="false">
      <c r="A340" s="49"/>
      <c r="B340" s="38"/>
      <c r="C340" s="40"/>
      <c r="D340" s="39"/>
      <c r="E340" s="68"/>
      <c r="F340" s="48"/>
      <c r="G340" s="41"/>
      <c r="H340" s="41"/>
    </row>
    <row r="341" customFormat="false" ht="48" hidden="false" customHeight="true" outlineLevel="0" collapsed="false">
      <c r="A341" s="49" t="s">
        <v>290</v>
      </c>
      <c r="B341" s="51" t="s">
        <v>291</v>
      </c>
      <c r="C341" s="40" t="s">
        <v>233</v>
      </c>
      <c r="D341" s="39" t="s">
        <v>292</v>
      </c>
      <c r="E341" s="68"/>
      <c r="F341" s="48"/>
      <c r="G341" s="41" t="n">
        <f aca="false">G343</f>
        <v>187.2</v>
      </c>
      <c r="H341" s="41" t="n">
        <f aca="false">H343</f>
        <v>194.7</v>
      </c>
    </row>
    <row r="342" customFormat="false" ht="12.75" hidden="false" customHeight="true" outlineLevel="0" collapsed="false">
      <c r="A342" s="49"/>
      <c r="B342" s="38"/>
      <c r="C342" s="40"/>
      <c r="D342" s="39"/>
      <c r="E342" s="68"/>
      <c r="F342" s="48"/>
      <c r="G342" s="41"/>
      <c r="H342" s="41"/>
    </row>
    <row r="343" customFormat="false" ht="38.25" hidden="false" customHeight="true" outlineLevel="0" collapsed="false">
      <c r="A343" s="60" t="s">
        <v>293</v>
      </c>
      <c r="B343" s="61" t="s">
        <v>32</v>
      </c>
      <c r="C343" s="62" t="s">
        <v>233</v>
      </c>
      <c r="D343" s="63" t="s">
        <v>292</v>
      </c>
      <c r="E343" s="160" t="n">
        <v>200</v>
      </c>
      <c r="F343" s="100"/>
      <c r="G343" s="65" t="n">
        <f aca="false">G345</f>
        <v>187.2</v>
      </c>
      <c r="H343" s="65" t="n">
        <f aca="false">H345</f>
        <v>194.7</v>
      </c>
    </row>
    <row r="344" customFormat="false" ht="6" hidden="false" customHeight="true" outlineLevel="0" collapsed="false">
      <c r="A344" s="49"/>
      <c r="B344" s="38"/>
      <c r="C344" s="40"/>
      <c r="D344" s="39"/>
      <c r="E344" s="68"/>
      <c r="F344" s="48"/>
      <c r="G344" s="41"/>
      <c r="H344" s="41"/>
    </row>
    <row r="345" customFormat="false" ht="36.75" hidden="false" customHeight="true" outlineLevel="0" collapsed="false">
      <c r="A345" s="49" t="s">
        <v>294</v>
      </c>
      <c r="B345" s="51" t="s">
        <v>35</v>
      </c>
      <c r="C345" s="40" t="s">
        <v>233</v>
      </c>
      <c r="D345" s="39" t="s">
        <v>292</v>
      </c>
      <c r="E345" s="68" t="n">
        <v>240</v>
      </c>
      <c r="F345" s="48"/>
      <c r="G345" s="41" t="n">
        <v>187.2</v>
      </c>
      <c r="H345" s="41" t="n">
        <v>194.7</v>
      </c>
    </row>
    <row r="346" customFormat="false" ht="1.5" hidden="true" customHeight="true" outlineLevel="0" collapsed="false">
      <c r="A346" s="49"/>
      <c r="B346" s="38"/>
      <c r="C346" s="40"/>
      <c r="D346" s="39"/>
      <c r="E346" s="68"/>
      <c r="F346" s="48"/>
      <c r="G346" s="41"/>
      <c r="H346" s="41"/>
    </row>
    <row r="347" customFormat="false" ht="73.5" hidden="true" customHeight="true" outlineLevel="0" collapsed="false">
      <c r="A347" s="49" t="s">
        <v>295</v>
      </c>
      <c r="B347" s="51"/>
      <c r="C347" s="40" t="s">
        <v>233</v>
      </c>
      <c r="D347" s="39" t="s">
        <v>296</v>
      </c>
      <c r="E347" s="68"/>
      <c r="F347" s="48"/>
      <c r="G347" s="41" t="n">
        <f aca="false">G349</f>
        <v>0</v>
      </c>
      <c r="H347" s="41" t="n">
        <f aca="false">H349</f>
        <v>0</v>
      </c>
    </row>
    <row r="348" customFormat="false" ht="24.75" hidden="true" customHeight="true" outlineLevel="0" collapsed="false">
      <c r="A348" s="49"/>
      <c r="B348" s="38"/>
      <c r="C348" s="40"/>
      <c r="D348" s="39"/>
      <c r="E348" s="68"/>
      <c r="F348" s="48"/>
      <c r="G348" s="41"/>
      <c r="H348" s="41"/>
    </row>
    <row r="349" customFormat="false" ht="32.25" hidden="true" customHeight="true" outlineLevel="0" collapsed="false">
      <c r="A349" s="49" t="s">
        <v>297</v>
      </c>
      <c r="B349" s="51"/>
      <c r="C349" s="40" t="s">
        <v>233</v>
      </c>
      <c r="D349" s="39" t="s">
        <v>296</v>
      </c>
      <c r="E349" s="68" t="n">
        <v>200</v>
      </c>
      <c r="F349" s="48"/>
      <c r="G349" s="41" t="n">
        <f aca="false">G351</f>
        <v>0</v>
      </c>
      <c r="H349" s="41" t="n">
        <f aca="false">H351</f>
        <v>0</v>
      </c>
    </row>
    <row r="350" customFormat="false" ht="21" hidden="true" customHeight="true" outlineLevel="0" collapsed="false">
      <c r="A350" s="49"/>
      <c r="B350" s="38"/>
      <c r="C350" s="40"/>
      <c r="D350" s="39"/>
      <c r="E350" s="68"/>
      <c r="F350" s="48"/>
      <c r="G350" s="41"/>
      <c r="H350" s="41"/>
    </row>
    <row r="351" customFormat="false" ht="21.75" hidden="true" customHeight="true" outlineLevel="0" collapsed="false">
      <c r="A351" s="49" t="s">
        <v>298</v>
      </c>
      <c r="B351" s="51"/>
      <c r="C351" s="40" t="s">
        <v>233</v>
      </c>
      <c r="D351" s="39" t="s">
        <v>296</v>
      </c>
      <c r="E351" s="68" t="n">
        <v>240</v>
      </c>
      <c r="F351" s="48"/>
      <c r="G351" s="41"/>
      <c r="H351" s="41"/>
    </row>
    <row r="352" customFormat="false" ht="27" hidden="true" customHeight="true" outlineLevel="0" collapsed="false">
      <c r="A352" s="49"/>
      <c r="B352" s="38"/>
      <c r="C352" s="40"/>
      <c r="D352" s="39"/>
      <c r="E352" s="68"/>
      <c r="F352" s="48"/>
      <c r="G352" s="41"/>
      <c r="H352" s="41"/>
    </row>
    <row r="353" customFormat="false" ht="29.25" hidden="true" customHeight="true" outlineLevel="0" collapsed="false">
      <c r="A353" s="49" t="s">
        <v>299</v>
      </c>
      <c r="B353" s="51"/>
      <c r="C353" s="40" t="s">
        <v>233</v>
      </c>
      <c r="D353" s="39" t="s">
        <v>300</v>
      </c>
      <c r="E353" s="68"/>
      <c r="F353" s="48"/>
      <c r="G353" s="41" t="n">
        <f aca="false">G355</f>
        <v>0</v>
      </c>
      <c r="H353" s="41" t="n">
        <f aca="false">H355</f>
        <v>0</v>
      </c>
    </row>
    <row r="354" customFormat="false" ht="26.25" hidden="true" customHeight="true" outlineLevel="0" collapsed="false">
      <c r="A354" s="49"/>
      <c r="B354" s="38"/>
      <c r="C354" s="40"/>
      <c r="D354" s="39"/>
      <c r="E354" s="68"/>
      <c r="F354" s="48"/>
      <c r="G354" s="41"/>
      <c r="H354" s="41"/>
    </row>
    <row r="355" customFormat="false" ht="29.25" hidden="true" customHeight="true" outlineLevel="0" collapsed="false">
      <c r="A355" s="49" t="s">
        <v>301</v>
      </c>
      <c r="B355" s="51"/>
      <c r="C355" s="40" t="s">
        <v>233</v>
      </c>
      <c r="D355" s="39" t="s">
        <v>300</v>
      </c>
      <c r="E355" s="68" t="n">
        <v>200</v>
      </c>
      <c r="F355" s="48"/>
      <c r="G355" s="41" t="n">
        <f aca="false">G357</f>
        <v>0</v>
      </c>
      <c r="H355" s="41" t="n">
        <f aca="false">H357</f>
        <v>0</v>
      </c>
    </row>
    <row r="356" customFormat="false" ht="30" hidden="true" customHeight="true" outlineLevel="0" collapsed="false">
      <c r="A356" s="49"/>
      <c r="B356" s="38"/>
      <c r="C356" s="40"/>
      <c r="D356" s="39"/>
      <c r="E356" s="68"/>
      <c r="F356" s="48"/>
      <c r="G356" s="41"/>
      <c r="H356" s="41"/>
    </row>
    <row r="357" customFormat="false" ht="26.25" hidden="true" customHeight="true" outlineLevel="0" collapsed="false">
      <c r="A357" s="37" t="s">
        <v>302</v>
      </c>
      <c r="B357" s="51"/>
      <c r="C357" s="40" t="s">
        <v>233</v>
      </c>
      <c r="D357" s="39" t="s">
        <v>300</v>
      </c>
      <c r="E357" s="68" t="n">
        <v>240</v>
      </c>
      <c r="F357" s="48"/>
      <c r="G357" s="41"/>
      <c r="H357" s="41"/>
    </row>
    <row r="358" customFormat="false" ht="30" hidden="true" customHeight="true" outlineLevel="0" collapsed="false">
      <c r="A358" s="49"/>
      <c r="B358" s="38"/>
      <c r="C358" s="40"/>
      <c r="D358" s="39"/>
      <c r="E358" s="68"/>
      <c r="F358" s="48"/>
      <c r="G358" s="41"/>
      <c r="H358" s="41"/>
    </row>
    <row r="359" customFormat="false" ht="33" hidden="true" customHeight="true" outlineLevel="0" collapsed="false">
      <c r="A359" s="49" t="s">
        <v>303</v>
      </c>
      <c r="B359" s="51"/>
      <c r="C359" s="40" t="s">
        <v>233</v>
      </c>
      <c r="D359" s="39" t="s">
        <v>304</v>
      </c>
      <c r="E359" s="68"/>
      <c r="F359" s="48"/>
      <c r="G359" s="41" t="n">
        <f aca="false">G361</f>
        <v>0</v>
      </c>
      <c r="H359" s="41" t="n">
        <f aca="false">H361</f>
        <v>0</v>
      </c>
    </row>
    <row r="360" customFormat="false" ht="24" hidden="true" customHeight="true" outlineLevel="0" collapsed="false">
      <c r="A360" s="49"/>
      <c r="B360" s="38"/>
      <c r="C360" s="40"/>
      <c r="D360" s="39"/>
      <c r="E360" s="68"/>
      <c r="F360" s="48"/>
      <c r="G360" s="41"/>
      <c r="H360" s="41"/>
    </row>
    <row r="361" customFormat="false" ht="23.25" hidden="true" customHeight="true" outlineLevel="0" collapsed="false">
      <c r="A361" s="49" t="s">
        <v>301</v>
      </c>
      <c r="B361" s="38"/>
      <c r="C361" s="40" t="s">
        <v>233</v>
      </c>
      <c r="D361" s="39" t="s">
        <v>304</v>
      </c>
      <c r="E361" s="68" t="n">
        <v>200</v>
      </c>
      <c r="F361" s="48"/>
      <c r="G361" s="41" t="n">
        <f aca="false">G363</f>
        <v>0</v>
      </c>
      <c r="H361" s="41" t="n">
        <f aca="false">H363</f>
        <v>0</v>
      </c>
    </row>
    <row r="362" customFormat="false" ht="30.75" hidden="true" customHeight="true" outlineLevel="0" collapsed="false">
      <c r="A362" s="49"/>
      <c r="B362" s="38"/>
      <c r="C362" s="40"/>
      <c r="D362" s="39"/>
      <c r="E362" s="68"/>
      <c r="F362" s="48"/>
      <c r="G362" s="41"/>
      <c r="H362" s="41"/>
    </row>
    <row r="363" customFormat="false" ht="29.25" hidden="true" customHeight="true" outlineLevel="0" collapsed="false">
      <c r="A363" s="49" t="s">
        <v>302</v>
      </c>
      <c r="B363" s="38"/>
      <c r="C363" s="40" t="s">
        <v>233</v>
      </c>
      <c r="D363" s="39" t="s">
        <v>304</v>
      </c>
      <c r="E363" s="68" t="n">
        <v>240</v>
      </c>
      <c r="F363" s="48"/>
      <c r="G363" s="41"/>
      <c r="H363" s="41"/>
    </row>
    <row r="364" customFormat="false" ht="6" hidden="true" customHeight="true" outlineLevel="0" collapsed="false">
      <c r="A364" s="49"/>
      <c r="B364" s="38"/>
      <c r="C364" s="40"/>
      <c r="D364" s="39"/>
      <c r="E364" s="68"/>
      <c r="F364" s="48"/>
      <c r="G364" s="41"/>
      <c r="H364" s="41"/>
    </row>
    <row r="365" customFormat="false" ht="21.75" hidden="true" customHeight="true" outlineLevel="0" collapsed="false">
      <c r="A365" s="49" t="s">
        <v>305</v>
      </c>
      <c r="B365" s="38" t="s">
        <v>306</v>
      </c>
      <c r="C365" s="40" t="s">
        <v>233</v>
      </c>
      <c r="D365" s="162" t="s">
        <v>307</v>
      </c>
      <c r="E365" s="68"/>
      <c r="F365" s="48"/>
      <c r="G365" s="41" t="n">
        <f aca="false">G367</f>
        <v>0</v>
      </c>
      <c r="H365" s="41" t="n">
        <f aca="false">H367</f>
        <v>0</v>
      </c>
    </row>
    <row r="366" customFormat="false" ht="32.25" hidden="true" customHeight="true" outlineLevel="0" collapsed="false">
      <c r="A366" s="49"/>
      <c r="B366" s="38"/>
      <c r="C366" s="40"/>
      <c r="D366" s="39"/>
      <c r="E366" s="68"/>
      <c r="F366" s="48"/>
      <c r="G366" s="41"/>
      <c r="H366" s="41"/>
    </row>
    <row r="367" customFormat="false" ht="27" hidden="true" customHeight="true" outlineLevel="0" collapsed="false">
      <c r="A367" s="49" t="s">
        <v>308</v>
      </c>
      <c r="B367" s="38" t="s">
        <v>32</v>
      </c>
      <c r="C367" s="40" t="s">
        <v>233</v>
      </c>
      <c r="D367" s="162" t="s">
        <v>307</v>
      </c>
      <c r="E367" s="68" t="n">
        <v>200</v>
      </c>
      <c r="F367" s="48"/>
      <c r="G367" s="41" t="n">
        <f aca="false">G369</f>
        <v>0</v>
      </c>
      <c r="H367" s="41" t="n">
        <f aca="false">H369</f>
        <v>0</v>
      </c>
    </row>
    <row r="368" customFormat="false" ht="27.75" hidden="true" customHeight="true" outlineLevel="0" collapsed="false">
      <c r="A368" s="49"/>
      <c r="B368" s="38"/>
      <c r="C368" s="40"/>
      <c r="D368" s="39"/>
      <c r="E368" s="68"/>
      <c r="F368" s="48"/>
      <c r="G368" s="41"/>
      <c r="H368" s="41"/>
    </row>
    <row r="369" customFormat="false" ht="28.5" hidden="true" customHeight="true" outlineLevel="0" collapsed="false">
      <c r="A369" s="49" t="s">
        <v>298</v>
      </c>
      <c r="B369" s="38" t="s">
        <v>35</v>
      </c>
      <c r="C369" s="40" t="s">
        <v>233</v>
      </c>
      <c r="D369" s="162" t="s">
        <v>307</v>
      </c>
      <c r="E369" s="68" t="n">
        <v>240</v>
      </c>
      <c r="F369" s="48"/>
      <c r="G369" s="41" t="n">
        <v>0</v>
      </c>
      <c r="H369" s="41" t="n">
        <v>0</v>
      </c>
    </row>
    <row r="370" customFormat="false" ht="27" hidden="true" customHeight="true" outlineLevel="0" collapsed="false">
      <c r="A370" s="49"/>
      <c r="B370" s="38"/>
      <c r="C370" s="40"/>
      <c r="D370" s="39"/>
      <c r="E370" s="68"/>
      <c r="F370" s="48"/>
      <c r="G370" s="41"/>
      <c r="H370" s="41"/>
    </row>
    <row r="371" customFormat="false" ht="32.25" hidden="true" customHeight="true" outlineLevel="0" collapsed="false">
      <c r="A371" s="37" t="s">
        <v>309</v>
      </c>
      <c r="B371" s="163" t="s">
        <v>310</v>
      </c>
      <c r="C371" s="90" t="s">
        <v>233</v>
      </c>
      <c r="D371" s="162" t="s">
        <v>311</v>
      </c>
      <c r="E371" s="68"/>
      <c r="F371" s="48"/>
      <c r="G371" s="41" t="n">
        <f aca="false">G373</f>
        <v>0</v>
      </c>
      <c r="H371" s="41" t="n">
        <f aca="false">H373</f>
        <v>0</v>
      </c>
    </row>
    <row r="372" customFormat="false" ht="30.75" hidden="true" customHeight="true" outlineLevel="0" collapsed="false">
      <c r="A372" s="37"/>
      <c r="B372" s="163"/>
      <c r="C372" s="40"/>
      <c r="D372" s="40"/>
      <c r="E372" s="68"/>
      <c r="F372" s="48"/>
      <c r="G372" s="41"/>
      <c r="H372" s="41"/>
    </row>
    <row r="373" customFormat="false" ht="44.25" hidden="true" customHeight="true" outlineLevel="0" collapsed="false">
      <c r="A373" s="37" t="s">
        <v>312</v>
      </c>
      <c r="B373" s="38" t="s">
        <v>32</v>
      </c>
      <c r="C373" s="90" t="s">
        <v>233</v>
      </c>
      <c r="D373" s="162" t="s">
        <v>311</v>
      </c>
      <c r="E373" s="68" t="n">
        <v>200</v>
      </c>
      <c r="F373" s="48"/>
      <c r="G373" s="41" t="n">
        <f aca="false">G375</f>
        <v>0</v>
      </c>
      <c r="H373" s="41" t="n">
        <f aca="false">H375</f>
        <v>0</v>
      </c>
    </row>
    <row r="374" customFormat="false" ht="36.75" hidden="true" customHeight="true" outlineLevel="0" collapsed="false">
      <c r="A374" s="49"/>
      <c r="B374" s="38"/>
      <c r="C374" s="40"/>
      <c r="D374" s="40"/>
      <c r="E374" s="68"/>
      <c r="F374" s="48"/>
      <c r="G374" s="41"/>
      <c r="H374" s="41"/>
    </row>
    <row r="375" customFormat="false" ht="24.75" hidden="true" customHeight="true" outlineLevel="0" collapsed="false">
      <c r="A375" s="49" t="s">
        <v>313</v>
      </c>
      <c r="B375" s="38" t="s">
        <v>35</v>
      </c>
      <c r="C375" s="90" t="s">
        <v>233</v>
      </c>
      <c r="D375" s="162" t="s">
        <v>311</v>
      </c>
      <c r="E375" s="68" t="n">
        <v>240</v>
      </c>
      <c r="F375" s="48"/>
      <c r="G375" s="41" t="n">
        <v>0</v>
      </c>
      <c r="H375" s="41" t="n">
        <v>0</v>
      </c>
    </row>
    <row r="376" customFormat="false" ht="48" hidden="true" customHeight="true" outlineLevel="0" collapsed="false">
      <c r="A376" s="49"/>
      <c r="B376" s="38"/>
      <c r="C376" s="40"/>
      <c r="D376" s="39"/>
      <c r="E376" s="68"/>
      <c r="F376" s="48"/>
      <c r="G376" s="41"/>
      <c r="H376" s="41"/>
    </row>
    <row r="377" customFormat="false" ht="18.75" hidden="false" customHeight="true" outlineLevel="0" collapsed="false">
      <c r="A377" s="164" t="s">
        <v>314</v>
      </c>
      <c r="B377" s="78" t="s">
        <v>315</v>
      </c>
      <c r="C377" s="79" t="s">
        <v>316</v>
      </c>
      <c r="D377" s="80"/>
      <c r="E377" s="151"/>
      <c r="F377" s="98"/>
      <c r="G377" s="82" t="n">
        <f aca="false">G388+G379</f>
        <v>701.8</v>
      </c>
      <c r="H377" s="82" t="n">
        <f aca="false">H388+H379</f>
        <v>739.5</v>
      </c>
    </row>
    <row r="378" customFormat="false" ht="6.75" hidden="false" customHeight="true" outlineLevel="0" collapsed="false">
      <c r="A378" s="165"/>
      <c r="B378" s="83"/>
      <c r="C378" s="62"/>
      <c r="D378" s="63"/>
      <c r="E378" s="160"/>
      <c r="F378" s="100"/>
      <c r="G378" s="65"/>
      <c r="H378" s="65"/>
    </row>
    <row r="379" customFormat="false" ht="35.25" hidden="false" customHeight="true" outlineLevel="0" collapsed="false">
      <c r="A379" s="164" t="s">
        <v>317</v>
      </c>
      <c r="B379" s="56" t="s">
        <v>318</v>
      </c>
      <c r="C379" s="34" t="s">
        <v>319</v>
      </c>
      <c r="D379" s="39"/>
      <c r="E379" s="68"/>
      <c r="F379" s="48"/>
      <c r="G379" s="36" t="n">
        <f aca="false">G382</f>
        <v>135</v>
      </c>
      <c r="H379" s="36" t="n">
        <f aca="false">H382</f>
        <v>150</v>
      </c>
    </row>
    <row r="380" customFormat="false" ht="5.25" hidden="false" customHeight="true" outlineLevel="0" collapsed="false">
      <c r="A380" s="165"/>
      <c r="B380" s="83"/>
      <c r="C380" s="62"/>
      <c r="D380" s="63"/>
      <c r="E380" s="160"/>
      <c r="F380" s="100"/>
      <c r="G380" s="65"/>
      <c r="H380" s="65"/>
    </row>
    <row r="381" customFormat="false" ht="15" hidden="true" customHeight="true" outlineLevel="0" collapsed="false">
      <c r="A381" s="166"/>
      <c r="B381" s="38"/>
      <c r="C381" s="40"/>
      <c r="D381" s="39"/>
      <c r="E381" s="68"/>
      <c r="F381" s="48"/>
      <c r="G381" s="41"/>
      <c r="H381" s="41"/>
    </row>
    <row r="382" customFormat="false" ht="96.75" hidden="false" customHeight="true" outlineLevel="0" collapsed="false">
      <c r="A382" s="59" t="s">
        <v>320</v>
      </c>
      <c r="B382" s="66" t="s">
        <v>321</v>
      </c>
      <c r="C382" s="40" t="s">
        <v>319</v>
      </c>
      <c r="D382" s="39" t="s">
        <v>322</v>
      </c>
      <c r="E382" s="68"/>
      <c r="F382" s="69"/>
      <c r="G382" s="41" t="n">
        <f aca="false">G384</f>
        <v>135</v>
      </c>
      <c r="H382" s="41" t="n">
        <f aca="false">H384</f>
        <v>150</v>
      </c>
    </row>
    <row r="383" customFormat="false" ht="12" hidden="false" customHeight="true" outlineLevel="0" collapsed="false">
      <c r="A383" s="167"/>
      <c r="B383" s="168"/>
      <c r="C383" s="62"/>
      <c r="D383" s="63"/>
      <c r="E383" s="160"/>
      <c r="F383" s="169"/>
      <c r="G383" s="65"/>
      <c r="H383" s="65"/>
    </row>
    <row r="384" customFormat="false" ht="30" hidden="false" customHeight="true" outlineLevel="0" collapsed="false">
      <c r="A384" s="59" t="s">
        <v>323</v>
      </c>
      <c r="B384" s="51" t="s">
        <v>32</v>
      </c>
      <c r="C384" s="40" t="s">
        <v>319</v>
      </c>
      <c r="D384" s="39" t="s">
        <v>322</v>
      </c>
      <c r="E384" s="68" t="n">
        <v>200</v>
      </c>
      <c r="F384" s="69"/>
      <c r="G384" s="41" t="n">
        <f aca="false">G386</f>
        <v>135</v>
      </c>
      <c r="H384" s="41" t="n">
        <f aca="false">H386</f>
        <v>150</v>
      </c>
    </row>
    <row r="385" customFormat="false" ht="12" hidden="false" customHeight="true" outlineLevel="0" collapsed="false">
      <c r="A385" s="166"/>
      <c r="B385" s="92"/>
      <c r="C385" s="40"/>
      <c r="D385" s="39"/>
      <c r="E385" s="68"/>
      <c r="F385" s="69"/>
      <c r="G385" s="41"/>
      <c r="H385" s="41"/>
    </row>
    <row r="386" customFormat="false" ht="35.25" hidden="false" customHeight="true" outlineLevel="0" collapsed="false">
      <c r="A386" s="59" t="s">
        <v>324</v>
      </c>
      <c r="B386" s="51" t="s">
        <v>35</v>
      </c>
      <c r="C386" s="40" t="s">
        <v>319</v>
      </c>
      <c r="D386" s="39" t="s">
        <v>322</v>
      </c>
      <c r="E386" s="68" t="n">
        <v>240</v>
      </c>
      <c r="F386" s="69"/>
      <c r="G386" s="41" t="n">
        <v>135</v>
      </c>
      <c r="H386" s="41" t="n">
        <v>150</v>
      </c>
    </row>
    <row r="387" customFormat="false" ht="0.75" hidden="false" customHeight="true" outlineLevel="0" collapsed="false">
      <c r="A387" s="166"/>
      <c r="B387" s="38"/>
      <c r="C387" s="40"/>
      <c r="D387" s="39"/>
      <c r="E387" s="68"/>
      <c r="F387" s="48"/>
      <c r="G387" s="41"/>
      <c r="H387" s="41"/>
    </row>
    <row r="388" customFormat="false" ht="14.25" hidden="false" customHeight="true" outlineLevel="0" collapsed="false">
      <c r="A388" s="164" t="s">
        <v>325</v>
      </c>
      <c r="B388" s="78" t="s">
        <v>326</v>
      </c>
      <c r="C388" s="79" t="s">
        <v>327</v>
      </c>
      <c r="D388" s="80"/>
      <c r="E388" s="151"/>
      <c r="F388" s="98"/>
      <c r="G388" s="82" t="n">
        <f aca="false">G390+G396</f>
        <v>566.8</v>
      </c>
      <c r="H388" s="82" t="n">
        <f aca="false">H390+H396</f>
        <v>589.5</v>
      </c>
    </row>
    <row r="389" customFormat="false" ht="15" hidden="true" customHeight="true" outlineLevel="0" collapsed="false">
      <c r="A389" s="165"/>
      <c r="B389" s="170"/>
      <c r="C389" s="153"/>
      <c r="D389" s="154"/>
      <c r="E389" s="155"/>
      <c r="F389" s="156"/>
      <c r="G389" s="157"/>
      <c r="H389" s="157"/>
    </row>
    <row r="390" customFormat="false" ht="46.5" hidden="false" customHeight="true" outlineLevel="0" collapsed="false">
      <c r="A390" s="59" t="s">
        <v>328</v>
      </c>
      <c r="B390" s="51" t="s">
        <v>329</v>
      </c>
      <c r="C390" s="40" t="s">
        <v>327</v>
      </c>
      <c r="D390" s="171" t="s">
        <v>330</v>
      </c>
      <c r="E390" s="68"/>
      <c r="F390" s="48"/>
      <c r="G390" s="41" t="n">
        <f aca="false">G392</f>
        <v>494</v>
      </c>
      <c r="H390" s="41" t="n">
        <f aca="false">H392</f>
        <v>513.8</v>
      </c>
    </row>
    <row r="391" customFormat="false" ht="9.75" hidden="false" customHeight="true" outlineLevel="0" collapsed="false">
      <c r="A391" s="166"/>
      <c r="B391" s="38"/>
      <c r="C391" s="40"/>
      <c r="D391" s="39"/>
      <c r="E391" s="68"/>
      <c r="F391" s="48"/>
      <c r="G391" s="41"/>
      <c r="H391" s="41"/>
    </row>
    <row r="392" customFormat="false" ht="31.5" hidden="false" customHeight="true" outlineLevel="0" collapsed="false">
      <c r="A392" s="59" t="s">
        <v>331</v>
      </c>
      <c r="B392" s="51" t="s">
        <v>32</v>
      </c>
      <c r="C392" s="40" t="s">
        <v>327</v>
      </c>
      <c r="D392" s="171" t="s">
        <v>330</v>
      </c>
      <c r="E392" s="68" t="n">
        <v>200</v>
      </c>
      <c r="F392" s="48"/>
      <c r="G392" s="41" t="n">
        <f aca="false">G394</f>
        <v>494</v>
      </c>
      <c r="H392" s="41" t="n">
        <f aca="false">H394</f>
        <v>513.8</v>
      </c>
    </row>
    <row r="393" customFormat="false" ht="11.25" hidden="false" customHeight="true" outlineLevel="0" collapsed="false">
      <c r="A393" s="166"/>
      <c r="B393" s="38"/>
      <c r="C393" s="40"/>
      <c r="D393" s="39"/>
      <c r="E393" s="68"/>
      <c r="F393" s="48"/>
      <c r="G393" s="41"/>
      <c r="H393" s="41"/>
    </row>
    <row r="394" customFormat="false" ht="35.25" hidden="false" customHeight="true" outlineLevel="0" collapsed="false">
      <c r="A394" s="59" t="s">
        <v>332</v>
      </c>
      <c r="B394" s="51" t="s">
        <v>35</v>
      </c>
      <c r="C394" s="40" t="s">
        <v>327</v>
      </c>
      <c r="D394" s="171" t="s">
        <v>330</v>
      </c>
      <c r="E394" s="68" t="n">
        <v>240</v>
      </c>
      <c r="F394" s="48"/>
      <c r="G394" s="41" t="n">
        <v>494</v>
      </c>
      <c r="H394" s="41" t="n">
        <v>513.8</v>
      </c>
    </row>
    <row r="395" customFormat="false" ht="14.25" hidden="false" customHeight="true" outlineLevel="0" collapsed="false">
      <c r="A395" s="166"/>
      <c r="B395" s="32"/>
      <c r="C395" s="34"/>
      <c r="D395" s="33"/>
      <c r="E395" s="35"/>
      <c r="F395" s="172"/>
      <c r="G395" s="36"/>
      <c r="H395" s="36"/>
    </row>
    <row r="396" customFormat="false" ht="46.5" hidden="false" customHeight="true" outlineLevel="0" collapsed="false">
      <c r="A396" s="59" t="s">
        <v>333</v>
      </c>
      <c r="B396" s="95" t="s">
        <v>334</v>
      </c>
      <c r="C396" s="40" t="s">
        <v>327</v>
      </c>
      <c r="D396" s="39" t="s">
        <v>335</v>
      </c>
      <c r="E396" s="68"/>
      <c r="F396" s="48"/>
      <c r="G396" s="41" t="n">
        <f aca="false">G400</f>
        <v>72.8</v>
      </c>
      <c r="H396" s="41" t="n">
        <f aca="false">H400</f>
        <v>75.7</v>
      </c>
    </row>
    <row r="397" customFormat="false" ht="12" hidden="false" customHeight="true" outlineLevel="0" collapsed="false">
      <c r="A397" s="166"/>
      <c r="B397" s="67"/>
      <c r="C397" s="40"/>
      <c r="D397" s="39"/>
      <c r="E397" s="68"/>
      <c r="F397" s="48"/>
      <c r="G397" s="41"/>
      <c r="H397" s="41"/>
    </row>
    <row r="398" customFormat="false" ht="35.25" hidden="false" customHeight="true" outlineLevel="0" collapsed="false">
      <c r="A398" s="59" t="s">
        <v>336</v>
      </c>
      <c r="B398" s="51" t="s">
        <v>32</v>
      </c>
      <c r="C398" s="40" t="s">
        <v>327</v>
      </c>
      <c r="D398" s="39" t="s">
        <v>335</v>
      </c>
      <c r="E398" s="68" t="n">
        <v>200</v>
      </c>
      <c r="F398" s="48"/>
      <c r="G398" s="41" t="n">
        <f aca="false">G400</f>
        <v>72.8</v>
      </c>
      <c r="H398" s="41" t="n">
        <f aca="false">H400</f>
        <v>75.7</v>
      </c>
    </row>
    <row r="399" customFormat="false" ht="9.75" hidden="false" customHeight="true" outlineLevel="0" collapsed="false">
      <c r="A399" s="166"/>
      <c r="B399" s="67"/>
      <c r="C399" s="40"/>
      <c r="D399" s="39"/>
      <c r="E399" s="68"/>
      <c r="F399" s="48"/>
      <c r="G399" s="41"/>
      <c r="H399" s="41"/>
    </row>
    <row r="400" customFormat="false" ht="29.25" hidden="false" customHeight="true" outlineLevel="0" collapsed="false">
      <c r="A400" s="59" t="s">
        <v>337</v>
      </c>
      <c r="B400" s="51" t="s">
        <v>35</v>
      </c>
      <c r="C400" s="40" t="s">
        <v>327</v>
      </c>
      <c r="D400" s="39" t="s">
        <v>335</v>
      </c>
      <c r="E400" s="68" t="n">
        <v>240</v>
      </c>
      <c r="F400" s="48"/>
      <c r="G400" s="41" t="n">
        <v>72.8</v>
      </c>
      <c r="H400" s="41" t="n">
        <v>75.7</v>
      </c>
    </row>
    <row r="401" customFormat="false" ht="6" hidden="false" customHeight="true" outlineLevel="0" collapsed="false">
      <c r="A401" s="59"/>
      <c r="B401" s="38"/>
      <c r="C401" s="40"/>
      <c r="D401" s="39"/>
      <c r="E401" s="68"/>
      <c r="F401" s="48"/>
      <c r="G401" s="41"/>
      <c r="H401" s="41"/>
    </row>
    <row r="402" customFormat="false" ht="15" hidden="false" customHeight="true" outlineLevel="0" collapsed="false">
      <c r="A402" s="164" t="s">
        <v>338</v>
      </c>
      <c r="B402" s="78" t="s">
        <v>339</v>
      </c>
      <c r="C402" s="79" t="s">
        <v>340</v>
      </c>
      <c r="D402" s="80"/>
      <c r="E402" s="151"/>
      <c r="F402" s="98"/>
      <c r="G402" s="82" t="n">
        <f aca="false">G404+G417</f>
        <v>20844.8</v>
      </c>
      <c r="H402" s="82" t="n">
        <f aca="false">H404+H417</f>
        <v>21678.6</v>
      </c>
    </row>
    <row r="403" customFormat="false" ht="8.25" hidden="false" customHeight="true" outlineLevel="0" collapsed="false">
      <c r="A403" s="173"/>
      <c r="B403" s="38"/>
      <c r="C403" s="40"/>
      <c r="D403" s="39"/>
      <c r="E403" s="68"/>
      <c r="F403" s="48"/>
      <c r="G403" s="41"/>
      <c r="H403" s="41"/>
    </row>
    <row r="404" customFormat="false" ht="15.75" hidden="false" customHeight="false" outlineLevel="0" collapsed="false">
      <c r="A404" s="174" t="s">
        <v>341</v>
      </c>
      <c r="B404" s="175" t="s">
        <v>342</v>
      </c>
      <c r="C404" s="44" t="s">
        <v>343</v>
      </c>
      <c r="D404" s="45"/>
      <c r="E404" s="176"/>
      <c r="F404" s="46"/>
      <c r="G404" s="47" t="n">
        <f aca="false">G405+G411</f>
        <v>16466.4</v>
      </c>
      <c r="H404" s="47" t="n">
        <f aca="false">H405+H411</f>
        <v>17125</v>
      </c>
    </row>
    <row r="405" customFormat="false" ht="51.75" hidden="false" customHeight="true" outlineLevel="0" collapsed="false">
      <c r="A405" s="49" t="s">
        <v>344</v>
      </c>
      <c r="B405" s="66" t="s">
        <v>345</v>
      </c>
      <c r="C405" s="161" t="s">
        <v>343</v>
      </c>
      <c r="D405" s="40" t="s">
        <v>346</v>
      </c>
      <c r="E405" s="50"/>
      <c r="F405" s="50"/>
      <c r="G405" s="41" t="n">
        <f aca="false">G409</f>
        <v>15106.6</v>
      </c>
      <c r="H405" s="41" t="n">
        <f aca="false">H409</f>
        <v>15710.8</v>
      </c>
    </row>
    <row r="406" customFormat="false" ht="8.25" hidden="false" customHeight="true" outlineLevel="0" collapsed="false">
      <c r="A406" s="49"/>
      <c r="B406" s="67"/>
      <c r="C406" s="161"/>
      <c r="D406" s="40"/>
      <c r="E406" s="50"/>
      <c r="F406" s="50"/>
      <c r="G406" s="41"/>
      <c r="H406" s="41"/>
    </row>
    <row r="407" customFormat="false" ht="36.75" hidden="false" customHeight="true" outlineLevel="0" collapsed="false">
      <c r="A407" s="49" t="s">
        <v>347</v>
      </c>
      <c r="B407" s="51" t="s">
        <v>32</v>
      </c>
      <c r="C407" s="161" t="s">
        <v>343</v>
      </c>
      <c r="D407" s="40" t="s">
        <v>346</v>
      </c>
      <c r="E407" s="50" t="n">
        <v>200</v>
      </c>
      <c r="F407" s="50"/>
      <c r="G407" s="41" t="n">
        <f aca="false">G409</f>
        <v>15106.6</v>
      </c>
      <c r="H407" s="41" t="n">
        <f aca="false">H409</f>
        <v>15710.8</v>
      </c>
    </row>
    <row r="408" customFormat="false" ht="9.75" hidden="false" customHeight="true" outlineLevel="0" collapsed="false">
      <c r="A408" s="49"/>
      <c r="B408" s="67"/>
      <c r="C408" s="161"/>
      <c r="D408" s="40"/>
      <c r="E408" s="50"/>
      <c r="F408" s="50"/>
      <c r="G408" s="41"/>
      <c r="H408" s="41"/>
    </row>
    <row r="409" customFormat="false" ht="31.5" hidden="false" customHeight="false" outlineLevel="0" collapsed="false">
      <c r="A409" s="49" t="s">
        <v>348</v>
      </c>
      <c r="B409" s="51" t="s">
        <v>35</v>
      </c>
      <c r="C409" s="161" t="s">
        <v>343</v>
      </c>
      <c r="D409" s="40" t="s">
        <v>346</v>
      </c>
      <c r="E409" s="50" t="n">
        <v>240</v>
      </c>
      <c r="F409" s="50"/>
      <c r="G409" s="41" t="n">
        <v>15106.6</v>
      </c>
      <c r="H409" s="41" t="n">
        <v>15710.8</v>
      </c>
    </row>
    <row r="410" customFormat="false" ht="9" hidden="false" customHeight="true" outlineLevel="0" collapsed="false">
      <c r="A410" s="49"/>
      <c r="B410" s="67"/>
      <c r="C410" s="161"/>
      <c r="D410" s="40"/>
      <c r="E410" s="50"/>
      <c r="F410" s="50"/>
      <c r="G410" s="41"/>
      <c r="H410" s="41"/>
    </row>
    <row r="411" customFormat="false" ht="48.75" hidden="false" customHeight="true" outlineLevel="0" collapsed="false">
      <c r="A411" s="49" t="s">
        <v>349</v>
      </c>
      <c r="B411" s="66" t="s">
        <v>350</v>
      </c>
      <c r="C411" s="161" t="s">
        <v>343</v>
      </c>
      <c r="D411" s="40" t="s">
        <v>351</v>
      </c>
      <c r="E411" s="50"/>
      <c r="F411" s="50"/>
      <c r="G411" s="41" t="n">
        <f aca="false">G413</f>
        <v>1359.8</v>
      </c>
      <c r="H411" s="41" t="n">
        <f aca="false">H413</f>
        <v>1414.2</v>
      </c>
    </row>
    <row r="412" customFormat="false" ht="9" hidden="false" customHeight="true" outlineLevel="0" collapsed="false">
      <c r="A412" s="49"/>
      <c r="B412" s="67"/>
      <c r="C412" s="161"/>
      <c r="D412" s="40"/>
      <c r="E412" s="50"/>
      <c r="F412" s="50"/>
      <c r="G412" s="41"/>
      <c r="H412" s="41"/>
    </row>
    <row r="413" customFormat="false" ht="31.5" hidden="false" customHeight="false" outlineLevel="0" collapsed="false">
      <c r="A413" s="49" t="s">
        <v>352</v>
      </c>
      <c r="B413" s="51" t="s">
        <v>32</v>
      </c>
      <c r="C413" s="161" t="s">
        <v>343</v>
      </c>
      <c r="D413" s="40" t="s">
        <v>351</v>
      </c>
      <c r="E413" s="50" t="n">
        <v>200</v>
      </c>
      <c r="F413" s="50"/>
      <c r="G413" s="41" t="n">
        <f aca="false">G415</f>
        <v>1359.8</v>
      </c>
      <c r="H413" s="41" t="n">
        <f aca="false">H415</f>
        <v>1414.2</v>
      </c>
    </row>
    <row r="414" customFormat="false" ht="10.5" hidden="false" customHeight="true" outlineLevel="0" collapsed="false">
      <c r="A414" s="49"/>
      <c r="B414" s="67"/>
      <c r="C414" s="161"/>
      <c r="D414" s="40"/>
      <c r="E414" s="50"/>
      <c r="F414" s="50"/>
      <c r="G414" s="41"/>
      <c r="H414" s="41"/>
    </row>
    <row r="415" customFormat="false" ht="31.5" hidden="false" customHeight="false" outlineLevel="0" collapsed="false">
      <c r="A415" s="49" t="s">
        <v>353</v>
      </c>
      <c r="B415" s="51" t="s">
        <v>35</v>
      </c>
      <c r="C415" s="161" t="s">
        <v>343</v>
      </c>
      <c r="D415" s="40" t="s">
        <v>351</v>
      </c>
      <c r="E415" s="50" t="n">
        <v>240</v>
      </c>
      <c r="F415" s="50"/>
      <c r="G415" s="41" t="n">
        <v>1359.8</v>
      </c>
      <c r="H415" s="41" t="n">
        <v>1414.2</v>
      </c>
    </row>
    <row r="416" customFormat="false" ht="3" hidden="false" customHeight="true" outlineLevel="0" collapsed="false">
      <c r="A416" s="49"/>
      <c r="B416" s="67"/>
      <c r="C416" s="161"/>
      <c r="D416" s="40"/>
      <c r="E416" s="50"/>
      <c r="F416" s="50"/>
      <c r="G416" s="41"/>
      <c r="H416" s="41"/>
    </row>
    <row r="417" customFormat="false" ht="18.75" hidden="false" customHeight="true" outlineLevel="0" collapsed="false">
      <c r="A417" s="164" t="s">
        <v>354</v>
      </c>
      <c r="B417" s="139" t="s">
        <v>355</v>
      </c>
      <c r="C417" s="79" t="s">
        <v>356</v>
      </c>
      <c r="D417" s="80"/>
      <c r="E417" s="79"/>
      <c r="F417" s="80"/>
      <c r="G417" s="82" t="n">
        <f aca="false">G421</f>
        <v>4378.4</v>
      </c>
      <c r="H417" s="82" t="n">
        <f aca="false">H421</f>
        <v>4553.6</v>
      </c>
    </row>
    <row r="418" customFormat="false" ht="7.5" hidden="false" customHeight="true" outlineLevel="0" collapsed="false">
      <c r="A418" s="73"/>
      <c r="B418" s="141"/>
      <c r="C418" s="62"/>
      <c r="D418" s="63"/>
      <c r="E418" s="62"/>
      <c r="F418" s="63"/>
      <c r="G418" s="65"/>
      <c r="H418" s="65"/>
    </row>
    <row r="419" customFormat="false" ht="0.75" hidden="false" customHeight="true" outlineLevel="0" collapsed="false">
      <c r="A419" s="49"/>
      <c r="B419" s="67"/>
      <c r="C419" s="40"/>
      <c r="D419" s="39"/>
      <c r="E419" s="40"/>
      <c r="F419" s="39"/>
      <c r="G419" s="41"/>
      <c r="H419" s="41"/>
    </row>
    <row r="420" customFormat="false" ht="29.25" hidden="false" customHeight="true" outlineLevel="0" collapsed="false">
      <c r="A420" s="37" t="s">
        <v>357</v>
      </c>
      <c r="B420" s="57" t="s">
        <v>358</v>
      </c>
      <c r="C420" s="161"/>
      <c r="D420" s="40"/>
      <c r="E420" s="50"/>
      <c r="F420" s="50"/>
      <c r="G420" s="41"/>
      <c r="H420" s="41"/>
    </row>
    <row r="421" customFormat="false" ht="15.75" hidden="false" customHeight="false" outlineLevel="0" collapsed="false">
      <c r="A421" s="37"/>
      <c r="B421" s="57"/>
      <c r="C421" s="161" t="s">
        <v>356</v>
      </c>
      <c r="D421" s="40" t="s">
        <v>359</v>
      </c>
      <c r="E421" s="50"/>
      <c r="F421" s="50"/>
      <c r="G421" s="41" t="n">
        <f aca="false">G423</f>
        <v>4378.4</v>
      </c>
      <c r="H421" s="41" t="n">
        <f aca="false">H423</f>
        <v>4553.6</v>
      </c>
    </row>
    <row r="422" customFormat="false" ht="15.75" hidden="false" customHeight="false" outlineLevel="0" collapsed="false">
      <c r="A422" s="49"/>
      <c r="B422" s="67"/>
      <c r="C422" s="161"/>
      <c r="D422" s="40"/>
      <c r="E422" s="50"/>
      <c r="F422" s="50"/>
      <c r="G422" s="41"/>
      <c r="H422" s="41"/>
    </row>
    <row r="423" customFormat="false" ht="31.5" hidden="false" customHeight="false" outlineLevel="0" collapsed="false">
      <c r="A423" s="49" t="s">
        <v>360</v>
      </c>
      <c r="B423" s="51" t="s">
        <v>32</v>
      </c>
      <c r="C423" s="161" t="s">
        <v>356</v>
      </c>
      <c r="D423" s="40" t="s">
        <v>359</v>
      </c>
      <c r="E423" s="50" t="n">
        <v>200</v>
      </c>
      <c r="F423" s="50"/>
      <c r="G423" s="41" t="n">
        <f aca="false">G425</f>
        <v>4378.4</v>
      </c>
      <c r="H423" s="41" t="n">
        <f aca="false">H425</f>
        <v>4553.6</v>
      </c>
    </row>
    <row r="424" customFormat="false" ht="12" hidden="false" customHeight="true" outlineLevel="0" collapsed="false">
      <c r="A424" s="49"/>
      <c r="B424" s="67"/>
      <c r="C424" s="161"/>
      <c r="D424" s="40"/>
      <c r="E424" s="50"/>
      <c r="F424" s="50"/>
      <c r="G424" s="41"/>
      <c r="H424" s="41"/>
    </row>
    <row r="425" customFormat="false" ht="34.5" hidden="false" customHeight="true" outlineLevel="0" collapsed="false">
      <c r="A425" s="60" t="s">
        <v>361</v>
      </c>
      <c r="B425" s="61" t="s">
        <v>35</v>
      </c>
      <c r="C425" s="177" t="s">
        <v>356</v>
      </c>
      <c r="D425" s="62" t="s">
        <v>359</v>
      </c>
      <c r="E425" s="64" t="n">
        <v>240</v>
      </c>
      <c r="F425" s="64"/>
      <c r="G425" s="65" t="n">
        <v>4378.4</v>
      </c>
      <c r="H425" s="65" t="n">
        <v>4553.6</v>
      </c>
    </row>
    <row r="426" customFormat="false" ht="1.5" hidden="false" customHeight="true" outlineLevel="0" collapsed="false">
      <c r="A426" s="49"/>
      <c r="B426" s="67"/>
      <c r="C426" s="40"/>
      <c r="D426" s="39"/>
      <c r="E426" s="40"/>
      <c r="F426" s="39"/>
      <c r="G426" s="41"/>
      <c r="H426" s="41"/>
    </row>
    <row r="427" customFormat="false" ht="18" hidden="false" customHeight="true" outlineLevel="0" collapsed="false">
      <c r="A427" s="164" t="s">
        <v>362</v>
      </c>
      <c r="B427" s="78" t="s">
        <v>363</v>
      </c>
      <c r="C427" s="79" t="s">
        <v>364</v>
      </c>
      <c r="D427" s="80"/>
      <c r="E427" s="151"/>
      <c r="F427" s="98"/>
      <c r="G427" s="82" t="n">
        <f aca="false">G436+G429+G452</f>
        <v>21761.3</v>
      </c>
      <c r="H427" s="82" t="n">
        <f aca="false">H436+H429+H452</f>
        <v>22641.4</v>
      </c>
    </row>
    <row r="428" customFormat="false" ht="15.75" hidden="false" customHeight="false" outlineLevel="0" collapsed="false">
      <c r="A428" s="73"/>
      <c r="B428" s="32"/>
      <c r="C428" s="34"/>
      <c r="D428" s="33"/>
      <c r="E428" s="35"/>
      <c r="F428" s="172"/>
      <c r="G428" s="36"/>
      <c r="H428" s="36"/>
    </row>
    <row r="429" s="185" customFormat="true" ht="15.75" hidden="false" customHeight="false" outlineLevel="0" collapsed="false">
      <c r="A429" s="178" t="s">
        <v>365</v>
      </c>
      <c r="B429" s="179" t="s">
        <v>366</v>
      </c>
      <c r="C429" s="180" t="s">
        <v>367</v>
      </c>
      <c r="D429" s="181"/>
      <c r="E429" s="182"/>
      <c r="F429" s="183"/>
      <c r="G429" s="184" t="n">
        <f aca="false">G432</f>
        <v>1644.2</v>
      </c>
      <c r="H429" s="184" t="n">
        <f aca="false">H432</f>
        <v>1710</v>
      </c>
    </row>
    <row r="430" s="185" customFormat="true" ht="15.75" hidden="false" customHeight="false" outlineLevel="0" collapsed="false">
      <c r="A430" s="186"/>
      <c r="B430" s="187"/>
      <c r="C430" s="188"/>
      <c r="D430" s="188"/>
      <c r="E430" s="189"/>
      <c r="F430" s="190"/>
      <c r="G430" s="191"/>
      <c r="H430" s="191"/>
    </row>
    <row r="431" s="185" customFormat="true" ht="63.75" hidden="false" customHeight="true" outlineLevel="0" collapsed="false">
      <c r="A431" s="192" t="s">
        <v>368</v>
      </c>
      <c r="B431" s="193" t="s">
        <v>369</v>
      </c>
      <c r="C431" s="194" t="s">
        <v>367</v>
      </c>
      <c r="D431" s="195" t="s">
        <v>370</v>
      </c>
      <c r="E431" s="196"/>
      <c r="F431" s="197"/>
      <c r="G431" s="198" t="n">
        <f aca="false">G432</f>
        <v>1644.2</v>
      </c>
      <c r="H431" s="198" t="n">
        <f aca="false">H432</f>
        <v>1710</v>
      </c>
    </row>
    <row r="432" s="185" customFormat="true" ht="21.75" hidden="false" customHeight="true" outlineLevel="0" collapsed="false">
      <c r="A432" s="199" t="s">
        <v>371</v>
      </c>
      <c r="B432" s="200" t="s">
        <v>372</v>
      </c>
      <c r="C432" s="201" t="s">
        <v>367</v>
      </c>
      <c r="D432" s="202" t="s">
        <v>370</v>
      </c>
      <c r="E432" s="203" t="n">
        <v>300</v>
      </c>
      <c r="F432" s="204"/>
      <c r="G432" s="205" t="n">
        <f aca="false">G434</f>
        <v>1644.2</v>
      </c>
      <c r="H432" s="205" t="n">
        <f aca="false">H434</f>
        <v>1710</v>
      </c>
    </row>
    <row r="433" s="185" customFormat="true" ht="13.5" hidden="false" customHeight="true" outlineLevel="0" collapsed="false">
      <c r="A433" s="206"/>
      <c r="B433" s="145"/>
      <c r="C433" s="201"/>
      <c r="D433" s="202"/>
      <c r="E433" s="203"/>
      <c r="F433" s="204"/>
      <c r="G433" s="205"/>
      <c r="H433" s="205"/>
    </row>
    <row r="434" s="185" customFormat="true" ht="19.5" hidden="false" customHeight="true" outlineLevel="0" collapsed="false">
      <c r="A434" s="206" t="s">
        <v>373</v>
      </c>
      <c r="B434" s="207" t="s">
        <v>374</v>
      </c>
      <c r="C434" s="201" t="s">
        <v>367</v>
      </c>
      <c r="D434" s="202" t="s">
        <v>370</v>
      </c>
      <c r="E434" s="208" t="s">
        <v>375</v>
      </c>
      <c r="F434" s="204"/>
      <c r="G434" s="205" t="n">
        <v>1644.2</v>
      </c>
      <c r="H434" s="205" t="n">
        <v>1710</v>
      </c>
    </row>
    <row r="435" s="185" customFormat="true" ht="1.5" hidden="false" customHeight="true" outlineLevel="0" collapsed="false">
      <c r="A435" s="206"/>
      <c r="B435" s="145"/>
      <c r="C435" s="209"/>
      <c r="D435" s="188"/>
      <c r="E435" s="190"/>
      <c r="F435" s="210"/>
      <c r="G435" s="211"/>
      <c r="H435" s="211"/>
    </row>
    <row r="436" customFormat="false" ht="20.25" hidden="false" customHeight="true" outlineLevel="0" collapsed="false">
      <c r="A436" s="164" t="s">
        <v>376</v>
      </c>
      <c r="B436" s="78" t="s">
        <v>377</v>
      </c>
      <c r="C436" s="34" t="s">
        <v>378</v>
      </c>
      <c r="D436" s="33"/>
      <c r="E436" s="35"/>
      <c r="F436" s="172"/>
      <c r="G436" s="36" t="n">
        <f aca="false">G439+G445</f>
        <v>20112.1</v>
      </c>
      <c r="H436" s="36" t="n">
        <f aca="false">H439+H445</f>
        <v>20926.4</v>
      </c>
    </row>
    <row r="437" customFormat="false" ht="3" hidden="false" customHeight="true" outlineLevel="0" collapsed="false">
      <c r="A437" s="73"/>
      <c r="B437" s="83"/>
      <c r="C437" s="62"/>
      <c r="D437" s="63"/>
      <c r="E437" s="160"/>
      <c r="F437" s="100"/>
      <c r="G437" s="65"/>
      <c r="H437" s="65"/>
    </row>
    <row r="438" customFormat="false" ht="46.5" hidden="false" customHeight="true" outlineLevel="0" collapsed="false">
      <c r="A438" s="70" t="s">
        <v>379</v>
      </c>
      <c r="B438" s="158" t="s">
        <v>380</v>
      </c>
      <c r="C438" s="40"/>
      <c r="D438" s="39"/>
      <c r="E438" s="68"/>
      <c r="F438" s="48"/>
      <c r="G438" s="41"/>
      <c r="H438" s="41"/>
    </row>
    <row r="439" customFormat="false" ht="20.25" hidden="false" customHeight="true" outlineLevel="0" collapsed="false">
      <c r="A439" s="70"/>
      <c r="B439" s="158"/>
      <c r="C439" s="40" t="s">
        <v>378</v>
      </c>
      <c r="D439" s="39" t="s">
        <v>381</v>
      </c>
      <c r="E439" s="68"/>
      <c r="F439" s="48"/>
      <c r="G439" s="41" t="n">
        <f aca="false">G443</f>
        <v>13121.3</v>
      </c>
      <c r="H439" s="41" t="n">
        <f aca="false">H443</f>
        <v>13652.7</v>
      </c>
    </row>
    <row r="440" customFormat="false" ht="7.5" hidden="false" customHeight="true" outlineLevel="0" collapsed="false">
      <c r="A440" s="49"/>
      <c r="B440" s="67"/>
      <c r="C440" s="40"/>
      <c r="D440" s="39"/>
      <c r="E440" s="68"/>
      <c r="F440" s="48"/>
      <c r="G440" s="41"/>
      <c r="H440" s="41"/>
    </row>
    <row r="441" customFormat="false" ht="15.75" hidden="false" customHeight="false" outlineLevel="0" collapsed="false">
      <c r="A441" s="49" t="s">
        <v>382</v>
      </c>
      <c r="B441" s="51" t="s">
        <v>372</v>
      </c>
      <c r="C441" s="40" t="s">
        <v>378</v>
      </c>
      <c r="D441" s="39" t="s">
        <v>381</v>
      </c>
      <c r="E441" s="68" t="n">
        <v>300</v>
      </c>
      <c r="F441" s="48"/>
      <c r="G441" s="41" t="n">
        <f aca="false">G443</f>
        <v>13121.3</v>
      </c>
      <c r="H441" s="41" t="n">
        <f aca="false">H443</f>
        <v>13652.7</v>
      </c>
    </row>
    <row r="442" customFormat="false" ht="10.5" hidden="false" customHeight="true" outlineLevel="0" collapsed="false">
      <c r="A442" s="49"/>
      <c r="B442" s="38"/>
      <c r="C442" s="40"/>
      <c r="D442" s="39"/>
      <c r="E442" s="68"/>
      <c r="F442" s="48"/>
      <c r="G442" s="41"/>
      <c r="H442" s="41"/>
    </row>
    <row r="443" customFormat="false" ht="15.75" hidden="false" customHeight="false" outlineLevel="0" collapsed="false">
      <c r="A443" s="49" t="s">
        <v>383</v>
      </c>
      <c r="B443" s="38" t="s">
        <v>374</v>
      </c>
      <c r="C443" s="40" t="s">
        <v>378</v>
      </c>
      <c r="D443" s="39" t="s">
        <v>381</v>
      </c>
      <c r="E443" s="68" t="n">
        <v>310</v>
      </c>
      <c r="F443" s="48"/>
      <c r="G443" s="41" t="n">
        <v>13121.3</v>
      </c>
      <c r="H443" s="41" t="n">
        <v>13652.7</v>
      </c>
    </row>
    <row r="444" customFormat="false" ht="9.75" hidden="false" customHeight="true" outlineLevel="0" collapsed="false">
      <c r="A444" s="49"/>
      <c r="B444" s="38"/>
      <c r="C444" s="40"/>
      <c r="D444" s="39"/>
      <c r="E444" s="68"/>
      <c r="F444" s="48"/>
      <c r="G444" s="41"/>
      <c r="H444" s="41"/>
    </row>
    <row r="445" customFormat="false" ht="45.75" hidden="false" customHeight="true" outlineLevel="0" collapsed="false">
      <c r="A445" s="59" t="s">
        <v>384</v>
      </c>
      <c r="B445" s="51" t="s">
        <v>385</v>
      </c>
      <c r="C445" s="40" t="s">
        <v>378</v>
      </c>
      <c r="D445" s="39" t="s">
        <v>386</v>
      </c>
      <c r="E445" s="40"/>
      <c r="F445" s="48"/>
      <c r="G445" s="41" t="n">
        <f aca="false">G449</f>
        <v>6990.8</v>
      </c>
      <c r="H445" s="41" t="n">
        <f aca="false">H449</f>
        <v>7273.7</v>
      </c>
    </row>
    <row r="446" customFormat="false" ht="13.5" hidden="false" customHeight="true" outlineLevel="0" collapsed="false">
      <c r="A446" s="166"/>
      <c r="B446" s="38"/>
      <c r="C446" s="40"/>
      <c r="D446" s="39"/>
      <c r="E446" s="40"/>
      <c r="F446" s="48"/>
      <c r="G446" s="41"/>
      <c r="H446" s="41"/>
    </row>
    <row r="447" customFormat="false" ht="15.75" hidden="false" customHeight="false" outlineLevel="0" collapsed="false">
      <c r="A447" s="59" t="s">
        <v>387</v>
      </c>
      <c r="B447" s="51" t="s">
        <v>372</v>
      </c>
      <c r="C447" s="40" t="s">
        <v>378</v>
      </c>
      <c r="D447" s="39" t="s">
        <v>386</v>
      </c>
      <c r="E447" s="40" t="s">
        <v>388</v>
      </c>
      <c r="F447" s="48"/>
      <c r="G447" s="41" t="n">
        <f aca="false">G449</f>
        <v>6990.8</v>
      </c>
      <c r="H447" s="41" t="n">
        <f aca="false">H449</f>
        <v>7273.7</v>
      </c>
    </row>
    <row r="448" customFormat="false" ht="9.75" hidden="false" customHeight="true" outlineLevel="0" collapsed="false">
      <c r="A448" s="167"/>
      <c r="B448" s="83"/>
      <c r="C448" s="62"/>
      <c r="D448" s="63"/>
      <c r="E448" s="62"/>
      <c r="F448" s="100"/>
      <c r="G448" s="65"/>
      <c r="H448" s="65"/>
    </row>
    <row r="449" customFormat="false" ht="31.5" hidden="false" customHeight="true" outlineLevel="0" collapsed="false">
      <c r="A449" s="212" t="s">
        <v>389</v>
      </c>
      <c r="B449" s="66" t="s">
        <v>390</v>
      </c>
      <c r="C449" s="40" t="s">
        <v>378</v>
      </c>
      <c r="D449" s="39" t="s">
        <v>386</v>
      </c>
      <c r="E449" s="40" t="s">
        <v>391</v>
      </c>
      <c r="F449" s="48"/>
      <c r="G449" s="41" t="n">
        <v>6990.8</v>
      </c>
      <c r="H449" s="41" t="n">
        <v>7273.7</v>
      </c>
    </row>
    <row r="450" customFormat="false" ht="7.5" hidden="false" customHeight="true" outlineLevel="0" collapsed="false">
      <c r="A450" s="166"/>
      <c r="B450" s="38"/>
      <c r="C450" s="40"/>
      <c r="D450" s="39"/>
      <c r="E450" s="40"/>
      <c r="F450" s="48"/>
      <c r="G450" s="41"/>
      <c r="H450" s="41"/>
    </row>
    <row r="451" customFormat="false" ht="15.75" hidden="false" customHeight="false" outlineLevel="0" collapsed="false">
      <c r="A451" s="213"/>
      <c r="B451" s="74"/>
      <c r="C451" s="106"/>
      <c r="D451" s="107"/>
      <c r="E451" s="106"/>
      <c r="F451" s="214"/>
      <c r="G451" s="109"/>
      <c r="H451" s="109"/>
    </row>
    <row r="452" s="221" customFormat="true" ht="21" hidden="false" customHeight="true" outlineLevel="0" collapsed="false">
      <c r="A452" s="215" t="s">
        <v>392</v>
      </c>
      <c r="B452" s="216" t="s">
        <v>393</v>
      </c>
      <c r="C452" s="217" t="s">
        <v>394</v>
      </c>
      <c r="D452" s="218"/>
      <c r="E452" s="217"/>
      <c r="F452" s="219"/>
      <c r="G452" s="220" t="n">
        <f aca="false">G454</f>
        <v>5</v>
      </c>
      <c r="H452" s="220" t="n">
        <f aca="false">H454</f>
        <v>5</v>
      </c>
    </row>
    <row r="453" s="185" customFormat="true" ht="15.75" hidden="true" customHeight="true" outlineLevel="0" collapsed="false">
      <c r="A453" s="222"/>
      <c r="B453" s="146"/>
      <c r="C453" s="202"/>
      <c r="D453" s="171"/>
      <c r="E453" s="202"/>
      <c r="F453" s="203"/>
      <c r="G453" s="148"/>
      <c r="H453" s="148"/>
    </row>
    <row r="454" s="185" customFormat="true" ht="63.75" hidden="false" customHeight="true" outlineLevel="0" collapsed="false">
      <c r="A454" s="223" t="s">
        <v>395</v>
      </c>
      <c r="B454" s="52" t="s">
        <v>396</v>
      </c>
      <c r="C454" s="202" t="s">
        <v>394</v>
      </c>
      <c r="D454" s="171" t="s">
        <v>397</v>
      </c>
      <c r="E454" s="202"/>
      <c r="F454" s="203"/>
      <c r="G454" s="148" t="n">
        <f aca="false">G456</f>
        <v>5</v>
      </c>
      <c r="H454" s="148" t="n">
        <f aca="false">H456</f>
        <v>5</v>
      </c>
    </row>
    <row r="455" s="185" customFormat="true" ht="6.75" hidden="false" customHeight="true" outlineLevel="0" collapsed="false">
      <c r="A455" s="223"/>
      <c r="B455" s="52"/>
      <c r="C455" s="202"/>
      <c r="D455" s="171"/>
      <c r="E455" s="202"/>
      <c r="F455" s="203"/>
      <c r="G455" s="148"/>
      <c r="H455" s="148"/>
    </row>
    <row r="456" s="185" customFormat="true" ht="17.25" hidden="false" customHeight="true" outlineLevel="0" collapsed="false">
      <c r="A456" s="223" t="s">
        <v>398</v>
      </c>
      <c r="B456" s="51" t="s">
        <v>372</v>
      </c>
      <c r="C456" s="202" t="s">
        <v>394</v>
      </c>
      <c r="D456" s="171" t="s">
        <v>397</v>
      </c>
      <c r="E456" s="202" t="s">
        <v>388</v>
      </c>
      <c r="F456" s="203"/>
      <c r="G456" s="148" t="n">
        <f aca="false">G458</f>
        <v>5</v>
      </c>
      <c r="H456" s="148" t="n">
        <f aca="false">H458</f>
        <v>5</v>
      </c>
    </row>
    <row r="457" s="185" customFormat="true" ht="9.75" hidden="false" customHeight="true" outlineLevel="0" collapsed="false">
      <c r="A457" s="222"/>
      <c r="B457" s="224"/>
      <c r="C457" s="202"/>
      <c r="D457" s="171"/>
      <c r="E457" s="202"/>
      <c r="F457" s="203"/>
      <c r="G457" s="148"/>
      <c r="H457" s="148"/>
    </row>
    <row r="458" s="185" customFormat="true" ht="29.25" hidden="false" customHeight="true" outlineLevel="0" collapsed="false">
      <c r="A458" s="223" t="s">
        <v>399</v>
      </c>
      <c r="B458" s="51" t="s">
        <v>390</v>
      </c>
      <c r="C458" s="202" t="s">
        <v>394</v>
      </c>
      <c r="D458" s="171" t="s">
        <v>397</v>
      </c>
      <c r="E458" s="202" t="s">
        <v>391</v>
      </c>
      <c r="F458" s="203"/>
      <c r="G458" s="148" t="n">
        <v>5</v>
      </c>
      <c r="H458" s="148" t="n">
        <v>5</v>
      </c>
    </row>
    <row r="459" customFormat="false" ht="6.75" hidden="false" customHeight="true" outlineLevel="0" collapsed="false">
      <c r="A459" s="166"/>
      <c r="B459" s="83"/>
      <c r="C459" s="40"/>
      <c r="D459" s="39"/>
      <c r="E459" s="40"/>
      <c r="F459" s="39"/>
      <c r="G459" s="41"/>
      <c r="H459" s="41"/>
    </row>
    <row r="460" customFormat="false" ht="15.75" hidden="false" customHeight="false" outlineLevel="0" collapsed="false">
      <c r="A460" s="164" t="s">
        <v>400</v>
      </c>
      <c r="B460" s="78" t="s">
        <v>401</v>
      </c>
      <c r="C460" s="79" t="s">
        <v>402</v>
      </c>
      <c r="D460" s="80"/>
      <c r="E460" s="151"/>
      <c r="F460" s="98"/>
      <c r="G460" s="82" t="n">
        <f aca="false">G464+G475</f>
        <v>634.4</v>
      </c>
      <c r="H460" s="82" t="n">
        <f aca="false">H464+H475</f>
        <v>659.8</v>
      </c>
    </row>
    <row r="461" customFormat="false" ht="6.75" hidden="false" customHeight="true" outlineLevel="0" collapsed="false">
      <c r="A461" s="225"/>
      <c r="B461" s="32"/>
      <c r="C461" s="34"/>
      <c r="D461" s="33"/>
      <c r="E461" s="35"/>
      <c r="F461" s="172"/>
      <c r="G461" s="36"/>
      <c r="H461" s="36"/>
    </row>
    <row r="462" customFormat="false" ht="15.75" hidden="false" customHeight="false" outlineLevel="0" collapsed="false">
      <c r="A462" s="226" t="s">
        <v>403</v>
      </c>
      <c r="B462" s="227" t="s">
        <v>404</v>
      </c>
      <c r="C462" s="44" t="s">
        <v>405</v>
      </c>
      <c r="D462" s="45"/>
      <c r="E462" s="176"/>
      <c r="F462" s="46"/>
      <c r="G462" s="47" t="n">
        <f aca="false">G464</f>
        <v>83.2</v>
      </c>
      <c r="H462" s="47" t="n">
        <f aca="false">H464</f>
        <v>86.5</v>
      </c>
    </row>
    <row r="463" customFormat="false" ht="63.75" hidden="false" customHeight="true" outlineLevel="0" collapsed="false">
      <c r="A463" s="228" t="s">
        <v>406</v>
      </c>
      <c r="B463" s="229" t="s">
        <v>407</v>
      </c>
      <c r="C463" s="40"/>
      <c r="D463" s="39"/>
      <c r="E463" s="68"/>
      <c r="F463" s="48"/>
      <c r="G463" s="41"/>
      <c r="H463" s="41"/>
    </row>
    <row r="464" customFormat="false" ht="15.75" hidden="true" customHeight="false" outlineLevel="0" collapsed="false">
      <c r="A464" s="228"/>
      <c r="B464" s="229"/>
      <c r="C464" s="40" t="s">
        <v>405</v>
      </c>
      <c r="D464" s="39" t="s">
        <v>408</v>
      </c>
      <c r="E464" s="68"/>
      <c r="F464" s="48"/>
      <c r="G464" s="41" t="n">
        <f aca="false">G466</f>
        <v>83.2</v>
      </c>
      <c r="H464" s="41" t="n">
        <f aca="false">H466</f>
        <v>86.5</v>
      </c>
    </row>
    <row r="465" customFormat="false" ht="9.75" hidden="false" customHeight="true" outlineLevel="0" collapsed="false">
      <c r="A465" s="166"/>
      <c r="B465" s="230"/>
      <c r="C465" s="40"/>
      <c r="D465" s="39"/>
      <c r="E465" s="68"/>
      <c r="F465" s="48"/>
      <c r="G465" s="41"/>
      <c r="H465" s="41"/>
    </row>
    <row r="466" customFormat="false" ht="31.5" hidden="false" customHeight="false" outlineLevel="0" collapsed="false">
      <c r="A466" s="59" t="s">
        <v>409</v>
      </c>
      <c r="B466" s="51" t="s">
        <v>32</v>
      </c>
      <c r="C466" s="40" t="s">
        <v>405</v>
      </c>
      <c r="D466" s="39" t="s">
        <v>408</v>
      </c>
      <c r="E466" s="68" t="n">
        <v>200</v>
      </c>
      <c r="F466" s="48"/>
      <c r="G466" s="41" t="n">
        <f aca="false">G468</f>
        <v>83.2</v>
      </c>
      <c r="H466" s="41" t="n">
        <f aca="false">H468</f>
        <v>86.5</v>
      </c>
    </row>
    <row r="467" customFormat="false" ht="9" hidden="false" customHeight="true" outlineLevel="0" collapsed="false">
      <c r="A467" s="166"/>
      <c r="B467" s="230"/>
      <c r="C467" s="40"/>
      <c r="D467" s="39"/>
      <c r="E467" s="68"/>
      <c r="F467" s="48"/>
      <c r="G467" s="41"/>
      <c r="H467" s="41"/>
    </row>
    <row r="468" customFormat="false" ht="31.5" hidden="false" customHeight="false" outlineLevel="0" collapsed="false">
      <c r="A468" s="59" t="s">
        <v>410</v>
      </c>
      <c r="B468" s="51" t="s">
        <v>35</v>
      </c>
      <c r="C468" s="40" t="s">
        <v>405</v>
      </c>
      <c r="D468" s="39" t="s">
        <v>408</v>
      </c>
      <c r="E468" s="68" t="n">
        <v>240</v>
      </c>
      <c r="F468" s="48"/>
      <c r="G468" s="41" t="n">
        <v>83.2</v>
      </c>
      <c r="H468" s="41" t="n">
        <v>86.5</v>
      </c>
    </row>
    <row r="469" customFormat="false" ht="4.5" hidden="false" customHeight="true" outlineLevel="0" collapsed="false">
      <c r="A469" s="59"/>
      <c r="B469" s="38"/>
      <c r="C469" s="40"/>
      <c r="D469" s="39"/>
      <c r="E469" s="68"/>
      <c r="F469" s="48"/>
      <c r="G469" s="41"/>
      <c r="H469" s="41"/>
    </row>
    <row r="470" customFormat="false" ht="21" hidden="false" customHeight="true" outlineLevel="0" collapsed="false">
      <c r="A470" s="226" t="s">
        <v>411</v>
      </c>
      <c r="B470" s="175" t="s">
        <v>412</v>
      </c>
      <c r="C470" s="44" t="s">
        <v>413</v>
      </c>
      <c r="D470" s="45"/>
      <c r="E470" s="176"/>
      <c r="F470" s="46"/>
      <c r="G470" s="47" t="n">
        <f aca="false">G475</f>
        <v>551.2</v>
      </c>
      <c r="H470" s="47" t="n">
        <f aca="false">H475</f>
        <v>573.3</v>
      </c>
    </row>
    <row r="471" customFormat="false" ht="8.25" hidden="true" customHeight="true" outlineLevel="0" collapsed="false">
      <c r="A471" s="231"/>
      <c r="B471" s="170"/>
      <c r="C471" s="153"/>
      <c r="D471" s="154"/>
      <c r="E471" s="155"/>
      <c r="F471" s="156"/>
      <c r="G471" s="157"/>
      <c r="H471" s="157"/>
    </row>
    <row r="472" customFormat="false" ht="15.75" hidden="true" customHeight="true" outlineLevel="0" collapsed="false">
      <c r="A472" s="59"/>
      <c r="B472" s="38"/>
      <c r="C472" s="40"/>
      <c r="D472" s="39"/>
      <c r="E472" s="68"/>
      <c r="F472" s="48"/>
      <c r="G472" s="41"/>
      <c r="H472" s="41"/>
    </row>
    <row r="473" customFormat="false" ht="52.5" hidden="false" customHeight="true" outlineLevel="0" collapsed="false">
      <c r="A473" s="212" t="s">
        <v>414</v>
      </c>
      <c r="B473" s="57" t="s">
        <v>415</v>
      </c>
      <c r="C473" s="40"/>
      <c r="D473" s="39"/>
      <c r="E473" s="68"/>
      <c r="F473" s="48"/>
      <c r="G473" s="41"/>
      <c r="H473" s="41"/>
    </row>
    <row r="474" customFormat="false" ht="16.5" hidden="false" customHeight="true" outlineLevel="0" collapsed="false">
      <c r="A474" s="212"/>
      <c r="B474" s="57"/>
      <c r="C474" s="40" t="s">
        <v>413</v>
      </c>
      <c r="D474" s="39" t="s">
        <v>416</v>
      </c>
      <c r="E474" s="68"/>
      <c r="F474" s="48"/>
      <c r="G474" s="41" t="n">
        <f aca="false">G477</f>
        <v>551.2</v>
      </c>
      <c r="H474" s="41" t="n">
        <f aca="false">H477</f>
        <v>573.3</v>
      </c>
    </row>
    <row r="475" customFormat="false" ht="15.75" hidden="true" customHeight="true" outlineLevel="0" collapsed="false">
      <c r="A475" s="212"/>
      <c r="B475" s="57"/>
      <c r="C475" s="40" t="s">
        <v>413</v>
      </c>
      <c r="D475" s="39" t="s">
        <v>416</v>
      </c>
      <c r="E475" s="68"/>
      <c r="F475" s="48"/>
      <c r="G475" s="41" t="n">
        <f aca="false">G477</f>
        <v>551.2</v>
      </c>
      <c r="H475" s="41" t="n">
        <f aca="false">H477</f>
        <v>573.3</v>
      </c>
    </row>
    <row r="476" customFormat="false" ht="9.75" hidden="false" customHeight="true" outlineLevel="0" collapsed="false">
      <c r="A476" s="59"/>
      <c r="B476" s="38"/>
      <c r="C476" s="40"/>
      <c r="D476" s="39"/>
      <c r="E476" s="68"/>
      <c r="F476" s="48"/>
      <c r="G476" s="41"/>
      <c r="H476" s="41"/>
    </row>
    <row r="477" customFormat="false" ht="15.75" hidden="false" customHeight="true" outlineLevel="0" collapsed="false">
      <c r="A477" s="59" t="s">
        <v>417</v>
      </c>
      <c r="B477" s="51" t="s">
        <v>32</v>
      </c>
      <c r="C477" s="40" t="s">
        <v>413</v>
      </c>
      <c r="D477" s="39" t="s">
        <v>416</v>
      </c>
      <c r="E477" s="68" t="n">
        <v>200</v>
      </c>
      <c r="F477" s="48"/>
      <c r="G477" s="41" t="n">
        <f aca="false">G479</f>
        <v>551.2</v>
      </c>
      <c r="H477" s="41" t="n">
        <f aca="false">H479</f>
        <v>573.3</v>
      </c>
    </row>
    <row r="478" customFormat="false" ht="10.5" hidden="false" customHeight="true" outlineLevel="0" collapsed="false">
      <c r="A478" s="59"/>
      <c r="B478" s="38"/>
      <c r="C478" s="40"/>
      <c r="D478" s="39"/>
      <c r="E478" s="68"/>
      <c r="F478" s="48"/>
      <c r="G478" s="41"/>
      <c r="H478" s="41"/>
    </row>
    <row r="479" customFormat="false" ht="31.5" hidden="false" customHeight="false" outlineLevel="0" collapsed="false">
      <c r="A479" s="59" t="s">
        <v>418</v>
      </c>
      <c r="B479" s="51" t="s">
        <v>35</v>
      </c>
      <c r="C479" s="40" t="s">
        <v>413</v>
      </c>
      <c r="D479" s="39" t="s">
        <v>416</v>
      </c>
      <c r="E479" s="68" t="n">
        <v>240</v>
      </c>
      <c r="F479" s="48"/>
      <c r="G479" s="41" t="n">
        <v>551.2</v>
      </c>
      <c r="H479" s="41" t="n">
        <v>573.3</v>
      </c>
    </row>
    <row r="480" customFormat="false" ht="3" hidden="false" customHeight="true" outlineLevel="0" collapsed="false">
      <c r="A480" s="166"/>
      <c r="B480" s="38"/>
      <c r="C480" s="40"/>
      <c r="D480" s="39"/>
      <c r="E480" s="68"/>
      <c r="F480" s="48"/>
      <c r="G480" s="41"/>
      <c r="H480" s="41"/>
    </row>
    <row r="481" customFormat="false" ht="15.75" hidden="false" customHeight="false" outlineLevel="0" collapsed="false">
      <c r="A481" s="164" t="s">
        <v>419</v>
      </c>
      <c r="B481" s="78" t="s">
        <v>420</v>
      </c>
      <c r="C481" s="79" t="s">
        <v>421</v>
      </c>
      <c r="D481" s="80"/>
      <c r="E481" s="151"/>
      <c r="F481" s="81"/>
      <c r="G481" s="82" t="n">
        <f aca="false">G483+G491</f>
        <v>993.2</v>
      </c>
      <c r="H481" s="82" t="n">
        <f aca="false">H483+H491</f>
        <v>1032.9</v>
      </c>
    </row>
    <row r="482" customFormat="false" ht="9" hidden="false" customHeight="true" outlineLevel="0" collapsed="false">
      <c r="A482" s="165"/>
      <c r="B482" s="38"/>
      <c r="C482" s="40"/>
      <c r="D482" s="39"/>
      <c r="E482" s="68"/>
      <c r="F482" s="50"/>
      <c r="G482" s="41"/>
      <c r="H482" s="41"/>
    </row>
    <row r="483" customFormat="false" ht="15.75" hidden="false" customHeight="false" outlineLevel="0" collapsed="false">
      <c r="A483" s="164" t="s">
        <v>422</v>
      </c>
      <c r="B483" s="139" t="s">
        <v>423</v>
      </c>
      <c r="C483" s="79" t="s">
        <v>424</v>
      </c>
      <c r="D483" s="79"/>
      <c r="E483" s="151"/>
      <c r="F483" s="81"/>
      <c r="G483" s="140" t="n">
        <f aca="false">G485</f>
        <v>941.2</v>
      </c>
      <c r="H483" s="140" t="n">
        <f aca="false">H485</f>
        <v>978.8</v>
      </c>
    </row>
    <row r="484" customFormat="false" ht="6.75" hidden="false" customHeight="true" outlineLevel="0" collapsed="false">
      <c r="A484" s="165"/>
      <c r="B484" s="141"/>
      <c r="C484" s="62"/>
      <c r="D484" s="62"/>
      <c r="E484" s="160"/>
      <c r="F484" s="64"/>
      <c r="G484" s="142"/>
      <c r="H484" s="142"/>
    </row>
    <row r="485" customFormat="false" ht="49.5" hidden="false" customHeight="true" outlineLevel="0" collapsed="false">
      <c r="A485" s="59" t="s">
        <v>425</v>
      </c>
      <c r="B485" s="66" t="s">
        <v>426</v>
      </c>
      <c r="C485" s="40" t="s">
        <v>424</v>
      </c>
      <c r="D485" s="40" t="s">
        <v>427</v>
      </c>
      <c r="E485" s="50"/>
      <c r="F485" s="50"/>
      <c r="G485" s="41" t="n">
        <f aca="false">G487</f>
        <v>941.2</v>
      </c>
      <c r="H485" s="41" t="n">
        <f aca="false">H487</f>
        <v>978.8</v>
      </c>
    </row>
    <row r="486" customFormat="false" ht="10.5" hidden="false" customHeight="true" outlineLevel="0" collapsed="false">
      <c r="A486" s="59"/>
      <c r="B486" s="67"/>
      <c r="C486" s="40"/>
      <c r="D486" s="40"/>
      <c r="E486" s="50"/>
      <c r="F486" s="50"/>
      <c r="G486" s="41"/>
      <c r="H486" s="41"/>
    </row>
    <row r="487" customFormat="false" ht="31.5" hidden="false" customHeight="false" outlineLevel="0" collapsed="false">
      <c r="A487" s="59" t="s">
        <v>428</v>
      </c>
      <c r="B487" s="51" t="s">
        <v>32</v>
      </c>
      <c r="C487" s="40" t="s">
        <v>424</v>
      </c>
      <c r="D487" s="40" t="s">
        <v>427</v>
      </c>
      <c r="E487" s="50" t="n">
        <v>200</v>
      </c>
      <c r="F487" s="50"/>
      <c r="G487" s="41" t="n">
        <f aca="false">G489</f>
        <v>941.2</v>
      </c>
      <c r="H487" s="41" t="n">
        <f aca="false">H489</f>
        <v>978.8</v>
      </c>
    </row>
    <row r="488" customFormat="false" ht="12.75" hidden="false" customHeight="true" outlineLevel="0" collapsed="false">
      <c r="A488" s="166"/>
      <c r="B488" s="67"/>
      <c r="C488" s="40"/>
      <c r="D488" s="40"/>
      <c r="E488" s="50"/>
      <c r="F488" s="50"/>
      <c r="G488" s="41"/>
      <c r="H488" s="41"/>
    </row>
    <row r="489" customFormat="false" ht="30" hidden="false" customHeight="true" outlineLevel="0" collapsed="false">
      <c r="A489" s="59" t="s">
        <v>429</v>
      </c>
      <c r="B489" s="51" t="s">
        <v>35</v>
      </c>
      <c r="C489" s="40" t="s">
        <v>424</v>
      </c>
      <c r="D489" s="40" t="s">
        <v>427</v>
      </c>
      <c r="E489" s="50" t="n">
        <v>240</v>
      </c>
      <c r="F489" s="50"/>
      <c r="G489" s="41" t="n">
        <v>941.2</v>
      </c>
      <c r="H489" s="41" t="n">
        <v>978.8</v>
      </c>
    </row>
    <row r="490" customFormat="false" ht="4.5" hidden="false" customHeight="true" outlineLevel="0" collapsed="false">
      <c r="A490" s="59"/>
      <c r="B490" s="67"/>
      <c r="C490" s="40"/>
      <c r="D490" s="40"/>
      <c r="E490" s="50"/>
      <c r="F490" s="50"/>
      <c r="G490" s="41"/>
      <c r="H490" s="41"/>
    </row>
    <row r="491" customFormat="false" ht="21" hidden="false" customHeight="true" outlineLevel="0" collapsed="false">
      <c r="A491" s="226" t="s">
        <v>430</v>
      </c>
      <c r="B491" s="227" t="s">
        <v>431</v>
      </c>
      <c r="C491" s="44" t="s">
        <v>432</v>
      </c>
      <c r="D491" s="44"/>
      <c r="E491" s="54"/>
      <c r="F491" s="54"/>
      <c r="G491" s="47" t="n">
        <f aca="false">G495</f>
        <v>52</v>
      </c>
      <c r="H491" s="47" t="n">
        <f aca="false">H495</f>
        <v>54.1</v>
      </c>
    </row>
    <row r="492" customFormat="false" ht="16.5" hidden="true" customHeight="true" outlineLevel="0" collapsed="false">
      <c r="A492" s="232"/>
      <c r="B492" s="78"/>
      <c r="C492" s="34"/>
      <c r="D492" s="79"/>
      <c r="E492" s="72"/>
      <c r="F492" s="72"/>
      <c r="G492" s="36"/>
      <c r="H492" s="36"/>
    </row>
    <row r="493" customFormat="false" ht="48" hidden="false" customHeight="true" outlineLevel="0" collapsed="false">
      <c r="A493" s="59" t="s">
        <v>433</v>
      </c>
      <c r="B493" s="51" t="s">
        <v>434</v>
      </c>
      <c r="C493" s="34" t="s">
        <v>432</v>
      </c>
      <c r="D493" s="40" t="s">
        <v>152</v>
      </c>
      <c r="E493" s="72"/>
      <c r="F493" s="72"/>
      <c r="G493" s="36" t="n">
        <f aca="false">G495</f>
        <v>52</v>
      </c>
      <c r="H493" s="36" t="n">
        <f aca="false">H495</f>
        <v>54.1</v>
      </c>
    </row>
    <row r="494" customFormat="false" ht="7.5" hidden="false" customHeight="true" outlineLevel="0" collapsed="false">
      <c r="A494" s="59"/>
      <c r="B494" s="67"/>
      <c r="C494" s="40"/>
      <c r="D494" s="40"/>
      <c r="E494" s="50"/>
      <c r="F494" s="50"/>
      <c r="G494" s="41"/>
      <c r="H494" s="41"/>
    </row>
    <row r="495" customFormat="false" ht="31.5" hidden="false" customHeight="false" outlineLevel="0" collapsed="false">
      <c r="A495" s="59" t="s">
        <v>435</v>
      </c>
      <c r="B495" s="51" t="s">
        <v>32</v>
      </c>
      <c r="C495" s="40" t="s">
        <v>432</v>
      </c>
      <c r="D495" s="40" t="s">
        <v>152</v>
      </c>
      <c r="E495" s="50" t="n">
        <v>200</v>
      </c>
      <c r="F495" s="50"/>
      <c r="G495" s="41" t="n">
        <f aca="false">G497</f>
        <v>52</v>
      </c>
      <c r="H495" s="41" t="n">
        <f aca="false">H497</f>
        <v>54.1</v>
      </c>
    </row>
    <row r="496" customFormat="false" ht="8.25" hidden="false" customHeight="true" outlineLevel="0" collapsed="false">
      <c r="A496" s="59"/>
      <c r="B496" s="67"/>
      <c r="C496" s="40"/>
      <c r="D496" s="40"/>
      <c r="E496" s="50"/>
      <c r="F496" s="50"/>
      <c r="G496" s="41"/>
      <c r="H496" s="41"/>
    </row>
    <row r="497" customFormat="false" ht="33" hidden="false" customHeight="true" outlineLevel="0" collapsed="false">
      <c r="A497" s="59" t="s">
        <v>436</v>
      </c>
      <c r="B497" s="51" t="s">
        <v>35</v>
      </c>
      <c r="C497" s="233" t="s">
        <v>432</v>
      </c>
      <c r="D497" s="233" t="s">
        <v>152</v>
      </c>
      <c r="E497" s="50" t="n">
        <v>240</v>
      </c>
      <c r="F497" s="234"/>
      <c r="G497" s="235" t="n">
        <v>52</v>
      </c>
      <c r="H497" s="235" t="n">
        <v>54.1</v>
      </c>
    </row>
    <row r="498" customFormat="false" ht="27.75" hidden="false" customHeight="true" outlineLevel="0" collapsed="false">
      <c r="A498" s="236" t="s">
        <v>437</v>
      </c>
      <c r="B498" s="236"/>
      <c r="C498" s="236"/>
      <c r="D498" s="236"/>
      <c r="E498" s="236"/>
      <c r="F498" s="63"/>
      <c r="G498" s="237" t="n">
        <f aca="false">G481+G460+G427+G402+G377+G258+G228+G176+G12</f>
        <v>105237.2</v>
      </c>
      <c r="H498" s="237" t="n">
        <f aca="false">H481+H460+H427+H402+H377+H258+H228+H176+H12</f>
        <v>105328.8</v>
      </c>
    </row>
    <row r="499" customFormat="false" ht="14.25" hidden="false" customHeight="false" outlineLevel="0" collapsed="false">
      <c r="B499" s="238"/>
      <c r="C499" s="238"/>
      <c r="D499" s="238"/>
      <c r="E499" s="238"/>
      <c r="F499" s="238"/>
    </row>
  </sheetData>
  <mergeCells count="79">
    <mergeCell ref="B1:H1"/>
    <mergeCell ref="C2:H2"/>
    <mergeCell ref="B3:F3"/>
    <mergeCell ref="A5:H5"/>
    <mergeCell ref="L5:P5"/>
    <mergeCell ref="A6:H6"/>
    <mergeCell ref="A7:H7"/>
    <mergeCell ref="A8:H8"/>
    <mergeCell ref="G9:H9"/>
    <mergeCell ref="B10:B11"/>
    <mergeCell ref="C10:C11"/>
    <mergeCell ref="D10:D11"/>
    <mergeCell ref="E10:E11"/>
    <mergeCell ref="G10:H10"/>
    <mergeCell ref="B49:B50"/>
    <mergeCell ref="C49:C50"/>
    <mergeCell ref="D49:D50"/>
    <mergeCell ref="E49:E50"/>
    <mergeCell ref="G49:G50"/>
    <mergeCell ref="H49:H50"/>
    <mergeCell ref="A76:A77"/>
    <mergeCell ref="B76:B77"/>
    <mergeCell ref="C76:C77"/>
    <mergeCell ref="D76:D77"/>
    <mergeCell ref="E76:E77"/>
    <mergeCell ref="G76:G77"/>
    <mergeCell ref="H76:H77"/>
    <mergeCell ref="A83:A84"/>
    <mergeCell ref="B83:B84"/>
    <mergeCell ref="A88:A89"/>
    <mergeCell ref="B88:B89"/>
    <mergeCell ref="C88:C89"/>
    <mergeCell ref="D88:D89"/>
    <mergeCell ref="E88:E89"/>
    <mergeCell ref="G88:G89"/>
    <mergeCell ref="H88:H89"/>
    <mergeCell ref="B91:B92"/>
    <mergeCell ref="C91:C92"/>
    <mergeCell ref="D91:D92"/>
    <mergeCell ref="E91:E92"/>
    <mergeCell ref="G91:G92"/>
    <mergeCell ref="H91:H92"/>
    <mergeCell ref="A144:A145"/>
    <mergeCell ref="B144:B145"/>
    <mergeCell ref="A151:A152"/>
    <mergeCell ref="B151:B152"/>
    <mergeCell ref="C151:C152"/>
    <mergeCell ref="D151:D152"/>
    <mergeCell ref="E151:E152"/>
    <mergeCell ref="G151:G152"/>
    <mergeCell ref="H151:H152"/>
    <mergeCell ref="A181:A182"/>
    <mergeCell ref="B181:B182"/>
    <mergeCell ref="A188:A189"/>
    <mergeCell ref="B188:B189"/>
    <mergeCell ref="A198:A199"/>
    <mergeCell ref="B198:B199"/>
    <mergeCell ref="B211:B212"/>
    <mergeCell ref="A262:A263"/>
    <mergeCell ref="B262:B263"/>
    <mergeCell ref="C262:C263"/>
    <mergeCell ref="A287:A288"/>
    <mergeCell ref="B287:B288"/>
    <mergeCell ref="C287:C288"/>
    <mergeCell ref="D287:D288"/>
    <mergeCell ref="E287:E288"/>
    <mergeCell ref="G287:G288"/>
    <mergeCell ref="H287:H288"/>
    <mergeCell ref="A318:A319"/>
    <mergeCell ref="B318:B319"/>
    <mergeCell ref="A420:A421"/>
    <mergeCell ref="B420:B421"/>
    <mergeCell ref="A438:A439"/>
    <mergeCell ref="B438:B439"/>
    <mergeCell ref="A463:A464"/>
    <mergeCell ref="B463:B464"/>
    <mergeCell ref="A473:A475"/>
    <mergeCell ref="B473:B475"/>
    <mergeCell ref="A498:E498"/>
  </mergeCells>
  <printOptions headings="false" gridLines="false" gridLinesSet="true" horizontalCentered="true" verticalCentered="false"/>
  <pageMargins left="0.708333333333333" right="0.196527777777778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8"/>
  <sheetViews>
    <sheetView showFormulas="false" showGridLines="true" showRowColHeaders="true" showZeros="true" rightToLeft="false" tabSelected="false" showOutlineSymbols="true" defaultGridColor="true" view="pageBreakPreview" topLeftCell="B418" colorId="64" zoomScale="100" zoomScaleNormal="100" zoomScalePageLayoutView="100" workbookViewId="0">
      <selection pane="topLeft" activeCell="M467" activeCellId="0" sqref="M467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2.28"/>
    <col collapsed="false" customWidth="true" hidden="false" outlineLevel="0" max="3" min="3" style="2" width="101.56"/>
    <col collapsed="false" customWidth="true" hidden="false" outlineLevel="0" max="4" min="4" style="2" width="10.85"/>
    <col collapsed="false" customWidth="true" hidden="false" outlineLevel="0" max="5" min="5" style="2" width="13.28"/>
    <col collapsed="false" customWidth="false" hidden="false" outlineLevel="0" max="6" min="6" style="2" width="9.14"/>
    <col collapsed="false" customWidth="true" hidden="true" outlineLevel="0" max="7" min="7" style="2" width="9.06"/>
    <col collapsed="false" customWidth="true" hidden="false" outlineLevel="0" max="8" min="8" style="2" width="16.7"/>
    <col collapsed="false" customWidth="true" hidden="true" outlineLevel="0" max="12" min="9" style="2" width="9.06"/>
    <col collapsed="false" customWidth="true" hidden="false" outlineLevel="0" max="13" min="13" style="239" width="11.56"/>
    <col collapsed="false" customWidth="true" hidden="false" outlineLevel="0" max="14" min="14" style="2" width="11.56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A1" s="13"/>
      <c r="B1" s="13"/>
      <c r="C1" s="5" t="s">
        <v>438</v>
      </c>
      <c r="D1" s="5"/>
      <c r="E1" s="5"/>
      <c r="F1" s="5"/>
      <c r="G1" s="5"/>
      <c r="H1" s="5"/>
      <c r="I1" s="240"/>
      <c r="J1" s="241"/>
      <c r="K1" s="241"/>
      <c r="L1" s="241"/>
      <c r="P1" s="6"/>
      <c r="Q1" s="6"/>
      <c r="R1" s="6"/>
      <c r="S1" s="6"/>
      <c r="T1" s="6"/>
      <c r="U1" s="6"/>
      <c r="V1" s="6"/>
    </row>
    <row r="2" s="10" customFormat="true" ht="85.5" hidden="false" customHeight="true" outlineLevel="0" collapsed="false">
      <c r="A2" s="242"/>
      <c r="B2" s="242"/>
      <c r="C2" s="8"/>
      <c r="D2" s="9" t="s">
        <v>439</v>
      </c>
      <c r="E2" s="9"/>
      <c r="F2" s="9"/>
      <c r="G2" s="9"/>
      <c r="H2" s="9"/>
      <c r="I2" s="9"/>
      <c r="J2" s="243"/>
      <c r="K2" s="243"/>
      <c r="L2" s="243"/>
      <c r="M2" s="244"/>
    </row>
    <row r="3" customFormat="false" ht="15" hidden="false" customHeight="true" outlineLevel="0" collapsed="false">
      <c r="A3" s="15" t="s">
        <v>440</v>
      </c>
      <c r="B3" s="15"/>
      <c r="C3" s="12"/>
      <c r="D3" s="12"/>
      <c r="E3" s="12"/>
      <c r="F3" s="12"/>
      <c r="G3" s="12"/>
      <c r="H3" s="12"/>
      <c r="I3" s="240"/>
      <c r="J3" s="241"/>
      <c r="K3" s="241"/>
      <c r="L3" s="241"/>
      <c r="P3" s="6"/>
      <c r="Q3" s="6"/>
      <c r="R3" s="6"/>
      <c r="S3" s="6"/>
      <c r="T3" s="6"/>
      <c r="U3" s="6"/>
      <c r="V3" s="6"/>
    </row>
    <row r="4" customFormat="false" ht="18" hidden="false" customHeight="true" outlineLevel="0" collapsed="false">
      <c r="A4" s="13"/>
      <c r="B4" s="13"/>
      <c r="C4" s="12"/>
      <c r="D4" s="12"/>
      <c r="E4" s="12"/>
      <c r="F4" s="12"/>
      <c r="G4" s="12"/>
      <c r="H4" s="12"/>
      <c r="I4" s="4"/>
      <c r="J4" s="245"/>
      <c r="K4" s="245"/>
      <c r="L4" s="246"/>
      <c r="M4" s="247"/>
      <c r="N4" s="6"/>
      <c r="O4" s="6"/>
      <c r="P4" s="6"/>
      <c r="Q4" s="6"/>
      <c r="R4" s="6"/>
      <c r="S4" s="6"/>
      <c r="T4" s="6"/>
      <c r="U4" s="6"/>
      <c r="V4" s="6"/>
    </row>
    <row r="5" customFormat="false" ht="20.25" hidden="false" customHeight="true" outlineLevel="0" collapsed="false">
      <c r="A5" s="248" t="s">
        <v>2</v>
      </c>
      <c r="B5" s="248"/>
      <c r="C5" s="248"/>
      <c r="D5" s="248"/>
      <c r="E5" s="248"/>
      <c r="F5" s="248"/>
      <c r="G5" s="248"/>
      <c r="H5" s="248"/>
      <c r="I5" s="4"/>
      <c r="J5" s="241"/>
      <c r="K5" s="241"/>
      <c r="L5" s="241"/>
      <c r="M5" s="247"/>
      <c r="N5" s="6"/>
      <c r="O5" s="6"/>
      <c r="P5" s="6"/>
      <c r="Q5" s="6"/>
      <c r="R5" s="18"/>
      <c r="S5" s="18"/>
      <c r="T5" s="18"/>
      <c r="U5" s="18"/>
      <c r="V5" s="18"/>
    </row>
    <row r="6" customFormat="false" ht="17.25" hidden="false" customHeight="true" outlineLevel="0" collapsed="false">
      <c r="A6" s="248" t="s">
        <v>3</v>
      </c>
      <c r="B6" s="248"/>
      <c r="C6" s="248"/>
      <c r="D6" s="248"/>
      <c r="E6" s="248"/>
      <c r="F6" s="248"/>
      <c r="G6" s="248"/>
      <c r="H6" s="248"/>
      <c r="I6" s="249"/>
      <c r="J6" s="245"/>
      <c r="K6" s="245"/>
      <c r="L6" s="245"/>
    </row>
    <row r="7" customFormat="false" ht="15.75" hidden="false" customHeight="true" outlineLevel="0" collapsed="false">
      <c r="A7" s="250"/>
      <c r="B7" s="250"/>
      <c r="C7" s="251" t="s">
        <v>4</v>
      </c>
      <c r="D7" s="251"/>
      <c r="E7" s="251"/>
      <c r="F7" s="251"/>
      <c r="G7" s="251"/>
      <c r="H7" s="251"/>
      <c r="I7" s="4"/>
      <c r="J7" s="245"/>
      <c r="K7" s="245"/>
      <c r="L7" s="245"/>
    </row>
    <row r="8" customFormat="false" ht="15.75" hidden="false" customHeight="false" outlineLevel="0" collapsed="false">
      <c r="A8" s="250"/>
      <c r="B8" s="250"/>
      <c r="C8" s="251" t="s">
        <v>441</v>
      </c>
      <c r="D8" s="251"/>
      <c r="E8" s="251"/>
      <c r="F8" s="251"/>
      <c r="G8" s="251"/>
      <c r="H8" s="251"/>
      <c r="I8" s="4"/>
      <c r="J8" s="245"/>
      <c r="K8" s="245"/>
      <c r="L8" s="245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252" t="s">
        <v>6</v>
      </c>
      <c r="I9" s="13"/>
      <c r="J9" s="13"/>
      <c r="K9" s="13"/>
      <c r="L9" s="13"/>
    </row>
    <row r="10" customFormat="false" ht="15.75" hidden="false" customHeight="true" outlineLevel="0" collapsed="false">
      <c r="A10" s="253"/>
      <c r="B10" s="254"/>
      <c r="C10" s="255" t="s">
        <v>442</v>
      </c>
      <c r="D10" s="256" t="s">
        <v>8</v>
      </c>
      <c r="E10" s="257" t="s">
        <v>9</v>
      </c>
      <c r="F10" s="258" t="s">
        <v>10</v>
      </c>
      <c r="G10" s="259"/>
      <c r="H10" s="27" t="s">
        <v>443</v>
      </c>
      <c r="I10" s="260" t="s">
        <v>444</v>
      </c>
      <c r="J10" s="260"/>
      <c r="K10" s="260"/>
      <c r="L10" s="260"/>
    </row>
    <row r="11" customFormat="false" ht="18" hidden="false" customHeight="true" outlineLevel="0" collapsed="false">
      <c r="A11" s="253"/>
      <c r="B11" s="261"/>
      <c r="C11" s="262" t="s">
        <v>7</v>
      </c>
      <c r="D11" s="256"/>
      <c r="E11" s="257"/>
      <c r="F11" s="258"/>
      <c r="G11" s="214" t="s">
        <v>11</v>
      </c>
      <c r="H11" s="27"/>
      <c r="I11" s="263"/>
      <c r="J11" s="264"/>
      <c r="K11" s="263"/>
      <c r="L11" s="264"/>
    </row>
    <row r="12" customFormat="false" ht="14.25" hidden="false" customHeight="true" outlineLevel="0" collapsed="false">
      <c r="A12" s="253"/>
      <c r="B12" s="265"/>
      <c r="C12" s="262"/>
      <c r="D12" s="256"/>
      <c r="E12" s="257"/>
      <c r="F12" s="258"/>
      <c r="G12" s="100" t="s">
        <v>13</v>
      </c>
      <c r="H12" s="27"/>
      <c r="I12" s="266"/>
      <c r="J12" s="265"/>
      <c r="K12" s="266"/>
      <c r="L12" s="265"/>
    </row>
    <row r="13" customFormat="false" ht="20.25" hidden="false" customHeight="true" outlineLevel="0" collapsed="false">
      <c r="A13" s="267"/>
      <c r="B13" s="164" t="s">
        <v>16</v>
      </c>
      <c r="C13" s="32" t="s">
        <v>17</v>
      </c>
      <c r="D13" s="33" t="s">
        <v>18</v>
      </c>
      <c r="E13" s="34"/>
      <c r="F13" s="33"/>
      <c r="G13" s="35"/>
      <c r="H13" s="36" t="n">
        <f aca="false">H15+H27+H56+H110+H118+H97</f>
        <v>24086.5</v>
      </c>
      <c r="I13" s="268" t="e">
        <f aca="false">#REF!+#REF!+#REF!+#REF!+#REF!</f>
        <v>#REF!</v>
      </c>
      <c r="J13" s="269" t="e">
        <f aca="false">#REF!+#REF!+#REF!+#REF!+#REF!</f>
        <v>#REF!</v>
      </c>
      <c r="K13" s="269" t="e">
        <f aca="false">#REF!+#REF!+#REF!+#REF!+#REF!</f>
        <v>#REF!</v>
      </c>
      <c r="L13" s="269" t="e">
        <f aca="false">#REF!+#REF!+#REF!+#REF!+#REF!</f>
        <v>#REF!</v>
      </c>
    </row>
    <row r="14" customFormat="false" ht="12" hidden="false" customHeight="true" outlineLevel="0" collapsed="false">
      <c r="A14" s="267"/>
      <c r="B14" s="37"/>
      <c r="C14" s="38"/>
      <c r="D14" s="39"/>
      <c r="E14" s="40"/>
      <c r="F14" s="39"/>
      <c r="G14" s="35"/>
      <c r="H14" s="41"/>
      <c r="I14" s="270"/>
      <c r="J14" s="271"/>
      <c r="K14" s="270"/>
      <c r="L14" s="271"/>
    </row>
    <row r="15" customFormat="false" ht="31.5" hidden="false" customHeight="false" outlineLevel="0" collapsed="false">
      <c r="A15" s="267"/>
      <c r="B15" s="42" t="s">
        <v>19</v>
      </c>
      <c r="C15" s="43" t="s">
        <v>20</v>
      </c>
      <c r="D15" s="44" t="s">
        <v>21</v>
      </c>
      <c r="E15" s="45"/>
      <c r="F15" s="44"/>
      <c r="G15" s="46"/>
      <c r="H15" s="47" t="n">
        <f aca="false">H17</f>
        <v>1346.6</v>
      </c>
      <c r="I15" s="272"/>
      <c r="J15" s="273"/>
      <c r="K15" s="272"/>
      <c r="L15" s="273"/>
      <c r="M15" s="239" t="n">
        <f aca="false">H15/H$467%</f>
        <v>1.41227798782374</v>
      </c>
    </row>
    <row r="16" customFormat="false" ht="15.75" hidden="false" customHeight="false" outlineLevel="0" collapsed="false">
      <c r="A16" s="267"/>
      <c r="B16" s="37"/>
      <c r="C16" s="38"/>
      <c r="D16" s="40"/>
      <c r="E16" s="39"/>
      <c r="F16" s="40"/>
      <c r="G16" s="48"/>
      <c r="H16" s="41"/>
      <c r="I16" s="270"/>
      <c r="J16" s="271"/>
      <c r="K16" s="270"/>
      <c r="L16" s="271"/>
    </row>
    <row r="17" customFormat="false" ht="18" hidden="false" customHeight="true" outlineLevel="0" collapsed="false">
      <c r="A17" s="267"/>
      <c r="B17" s="49" t="s">
        <v>22</v>
      </c>
      <c r="C17" s="38" t="s">
        <v>23</v>
      </c>
      <c r="D17" s="40" t="s">
        <v>21</v>
      </c>
      <c r="E17" s="39" t="s">
        <v>24</v>
      </c>
      <c r="F17" s="40"/>
      <c r="G17" s="50"/>
      <c r="H17" s="41" t="n">
        <f aca="false">H19+H23</f>
        <v>1346.6</v>
      </c>
      <c r="I17" s="270"/>
      <c r="J17" s="274"/>
      <c r="K17" s="270"/>
      <c r="L17" s="271"/>
    </row>
    <row r="18" customFormat="false" ht="18" hidden="true" customHeight="true" outlineLevel="0" collapsed="false">
      <c r="A18" s="267"/>
      <c r="B18" s="49"/>
      <c r="C18" s="38"/>
      <c r="D18" s="40"/>
      <c r="E18" s="39"/>
      <c r="F18" s="40"/>
      <c r="G18" s="50"/>
      <c r="H18" s="41"/>
      <c r="I18" s="270"/>
      <c r="J18" s="274"/>
      <c r="K18" s="270"/>
      <c r="L18" s="271"/>
    </row>
    <row r="19" customFormat="false" ht="56.25" hidden="true" customHeight="true" outlineLevel="0" collapsed="false">
      <c r="A19" s="267"/>
      <c r="B19" s="49" t="s">
        <v>25</v>
      </c>
      <c r="C19" s="51" t="s">
        <v>26</v>
      </c>
      <c r="D19" s="40" t="s">
        <v>21</v>
      </c>
      <c r="E19" s="39" t="s">
        <v>24</v>
      </c>
      <c r="F19" s="40" t="s">
        <v>27</v>
      </c>
      <c r="G19" s="50"/>
      <c r="H19" s="41" t="n">
        <f aca="false">H21</f>
        <v>1226.6</v>
      </c>
      <c r="I19" s="270"/>
      <c r="J19" s="274"/>
      <c r="K19" s="270"/>
      <c r="L19" s="271"/>
    </row>
    <row r="20" customFormat="false" ht="17.25" hidden="true" customHeight="true" outlineLevel="0" collapsed="false">
      <c r="A20" s="267"/>
      <c r="B20" s="49"/>
      <c r="C20" s="38"/>
      <c r="D20" s="40"/>
      <c r="E20" s="39"/>
      <c r="F20" s="40"/>
      <c r="G20" s="50"/>
      <c r="H20" s="41"/>
      <c r="I20" s="270"/>
      <c r="J20" s="274"/>
      <c r="K20" s="270"/>
      <c r="L20" s="271"/>
    </row>
    <row r="21" customFormat="false" ht="17.25" hidden="true" customHeight="true" outlineLevel="0" collapsed="false">
      <c r="A21" s="267"/>
      <c r="B21" s="49" t="s">
        <v>28</v>
      </c>
      <c r="C21" s="38" t="s">
        <v>445</v>
      </c>
      <c r="D21" s="40" t="s">
        <v>21</v>
      </c>
      <c r="E21" s="39" t="s">
        <v>24</v>
      </c>
      <c r="F21" s="40" t="s">
        <v>30</v>
      </c>
      <c r="G21" s="50"/>
      <c r="H21" s="41" t="n">
        <v>1226.6</v>
      </c>
      <c r="I21" s="270"/>
      <c r="J21" s="274"/>
      <c r="K21" s="270"/>
      <c r="L21" s="271"/>
    </row>
    <row r="22" customFormat="false" ht="17.25" hidden="true" customHeight="true" outlineLevel="0" collapsed="false">
      <c r="A22" s="267"/>
      <c r="B22" s="49"/>
      <c r="C22" s="38"/>
      <c r="D22" s="40"/>
      <c r="E22" s="39"/>
      <c r="F22" s="40"/>
      <c r="G22" s="50"/>
      <c r="H22" s="41"/>
      <c r="I22" s="270"/>
      <c r="J22" s="274"/>
      <c r="K22" s="270"/>
      <c r="L22" s="271"/>
    </row>
    <row r="23" customFormat="false" ht="17.25" hidden="true" customHeight="true" outlineLevel="0" collapsed="false">
      <c r="A23" s="267"/>
      <c r="B23" s="49" t="s">
        <v>446</v>
      </c>
      <c r="C23" s="38" t="s">
        <v>154</v>
      </c>
      <c r="D23" s="40" t="s">
        <v>21</v>
      </c>
      <c r="E23" s="39" t="s">
        <v>24</v>
      </c>
      <c r="F23" s="40" t="s">
        <v>33</v>
      </c>
      <c r="G23" s="50"/>
      <c r="H23" s="41" t="n">
        <f aca="false">H25</f>
        <v>120</v>
      </c>
      <c r="I23" s="270"/>
      <c r="J23" s="274"/>
      <c r="K23" s="270"/>
      <c r="L23" s="271"/>
    </row>
    <row r="24" customFormat="false" ht="17.25" hidden="true" customHeight="true" outlineLevel="0" collapsed="false">
      <c r="A24" s="267"/>
      <c r="B24" s="49"/>
      <c r="C24" s="38"/>
      <c r="D24" s="40"/>
      <c r="E24" s="39"/>
      <c r="F24" s="40"/>
      <c r="G24" s="50"/>
      <c r="H24" s="41"/>
      <c r="I24" s="270"/>
      <c r="J24" s="274"/>
      <c r="K24" s="270"/>
      <c r="L24" s="271"/>
    </row>
    <row r="25" customFormat="false" ht="17.25" hidden="true" customHeight="true" outlineLevel="0" collapsed="false">
      <c r="A25" s="267"/>
      <c r="B25" s="49" t="s">
        <v>447</v>
      </c>
      <c r="C25" s="38" t="s">
        <v>35</v>
      </c>
      <c r="D25" s="40" t="s">
        <v>21</v>
      </c>
      <c r="E25" s="39" t="s">
        <v>24</v>
      </c>
      <c r="F25" s="40" t="s">
        <v>36</v>
      </c>
      <c r="G25" s="50"/>
      <c r="H25" s="41" t="n">
        <v>120</v>
      </c>
      <c r="I25" s="270"/>
      <c r="J25" s="274"/>
      <c r="K25" s="270"/>
      <c r="L25" s="271"/>
    </row>
    <row r="26" customFormat="false" ht="17.25" hidden="true" customHeight="true" outlineLevel="0" collapsed="false">
      <c r="A26" s="267"/>
      <c r="B26" s="49"/>
      <c r="C26" s="38"/>
      <c r="D26" s="40"/>
      <c r="E26" s="39"/>
      <c r="F26" s="40"/>
      <c r="G26" s="50"/>
      <c r="H26" s="41"/>
      <c r="I26" s="270"/>
      <c r="J26" s="274"/>
      <c r="K26" s="270"/>
      <c r="L26" s="271"/>
    </row>
    <row r="27" customFormat="false" ht="41.25" hidden="false" customHeight="true" outlineLevel="0" collapsed="false">
      <c r="A27" s="267"/>
      <c r="B27" s="53" t="s">
        <v>37</v>
      </c>
      <c r="C27" s="43" t="s">
        <v>38</v>
      </c>
      <c r="D27" s="44" t="s">
        <v>39</v>
      </c>
      <c r="E27" s="45"/>
      <c r="F27" s="44"/>
      <c r="G27" s="54"/>
      <c r="H27" s="47" t="n">
        <f aca="false">H29+H43+H49+H52</f>
        <v>4520.3</v>
      </c>
      <c r="I27" s="270"/>
      <c r="J27" s="274"/>
      <c r="K27" s="270"/>
      <c r="L27" s="271"/>
      <c r="M27" s="239" t="n">
        <f aca="false">H27/H$467%</f>
        <v>4.74076948489504</v>
      </c>
    </row>
    <row r="28" customFormat="false" ht="15" hidden="false" customHeight="true" outlineLevel="0" collapsed="false">
      <c r="A28" s="267"/>
      <c r="B28" s="55"/>
      <c r="C28" s="56"/>
      <c r="D28" s="40"/>
      <c r="E28" s="39"/>
      <c r="F28" s="40"/>
      <c r="G28" s="50"/>
      <c r="H28" s="41"/>
      <c r="I28" s="270"/>
      <c r="J28" s="274"/>
      <c r="K28" s="270"/>
      <c r="L28" s="271"/>
    </row>
    <row r="29" customFormat="false" ht="16.5" hidden="false" customHeight="true" outlineLevel="0" collapsed="false">
      <c r="A29" s="267"/>
      <c r="B29" s="49" t="s">
        <v>40</v>
      </c>
      <c r="C29" s="51" t="s">
        <v>41</v>
      </c>
      <c r="D29" s="40" t="s">
        <v>39</v>
      </c>
      <c r="E29" s="39" t="s">
        <v>42</v>
      </c>
      <c r="F29" s="40"/>
      <c r="G29" s="50"/>
      <c r="H29" s="41" t="n">
        <f aca="false">H33+H37+H41</f>
        <v>3188.4</v>
      </c>
      <c r="I29" s="270"/>
      <c r="J29" s="274"/>
      <c r="K29" s="270"/>
      <c r="L29" s="271"/>
    </row>
    <row r="30" customFormat="false" ht="16.5" hidden="true" customHeight="true" outlineLevel="0" collapsed="false">
      <c r="A30" s="267"/>
      <c r="B30" s="49"/>
      <c r="C30" s="51"/>
      <c r="D30" s="40"/>
      <c r="E30" s="39"/>
      <c r="F30" s="40"/>
      <c r="G30" s="50"/>
      <c r="H30" s="41"/>
      <c r="I30" s="270"/>
      <c r="J30" s="274"/>
      <c r="K30" s="270"/>
      <c r="L30" s="271"/>
    </row>
    <row r="31" customFormat="false" ht="48.75" hidden="true" customHeight="true" outlineLevel="0" collapsed="false">
      <c r="A31" s="267"/>
      <c r="B31" s="49" t="s">
        <v>43</v>
      </c>
      <c r="C31" s="51" t="s">
        <v>26</v>
      </c>
      <c r="D31" s="40" t="s">
        <v>39</v>
      </c>
      <c r="E31" s="39" t="s">
        <v>42</v>
      </c>
      <c r="F31" s="40" t="s">
        <v>27</v>
      </c>
      <c r="G31" s="50"/>
      <c r="H31" s="41" t="n">
        <f aca="false">H33</f>
        <v>2204.6</v>
      </c>
      <c r="I31" s="270"/>
      <c r="J31" s="274"/>
      <c r="K31" s="270"/>
      <c r="L31" s="271"/>
    </row>
    <row r="32" customFormat="false" ht="16.5" hidden="true" customHeight="true" outlineLevel="0" collapsed="false">
      <c r="A32" s="267"/>
      <c r="B32" s="49"/>
      <c r="C32" s="51"/>
      <c r="D32" s="40"/>
      <c r="E32" s="39"/>
      <c r="F32" s="40"/>
      <c r="G32" s="50"/>
      <c r="H32" s="41"/>
      <c r="I32" s="270"/>
      <c r="J32" s="274"/>
      <c r="K32" s="270"/>
      <c r="L32" s="271"/>
    </row>
    <row r="33" customFormat="false" ht="16.5" hidden="true" customHeight="true" outlineLevel="0" collapsed="false">
      <c r="A33" s="267"/>
      <c r="B33" s="49" t="s">
        <v>44</v>
      </c>
      <c r="C33" s="38" t="s">
        <v>445</v>
      </c>
      <c r="D33" s="40" t="s">
        <v>39</v>
      </c>
      <c r="E33" s="39" t="s">
        <v>42</v>
      </c>
      <c r="F33" s="40" t="s">
        <v>30</v>
      </c>
      <c r="G33" s="50"/>
      <c r="H33" s="41" t="n">
        <f aca="false">2199.3+5.3</f>
        <v>2204.6</v>
      </c>
      <c r="I33" s="270"/>
      <c r="J33" s="274"/>
      <c r="K33" s="270"/>
      <c r="L33" s="271"/>
    </row>
    <row r="34" customFormat="false" ht="16.5" hidden="true" customHeight="true" outlineLevel="0" collapsed="false">
      <c r="A34" s="267"/>
      <c r="B34" s="49"/>
      <c r="C34" s="38"/>
      <c r="D34" s="40"/>
      <c r="E34" s="39"/>
      <c r="F34" s="40"/>
      <c r="G34" s="50"/>
      <c r="H34" s="41"/>
      <c r="I34" s="270"/>
      <c r="J34" s="274"/>
      <c r="K34" s="270"/>
      <c r="L34" s="271"/>
    </row>
    <row r="35" customFormat="false" ht="16.5" hidden="true" customHeight="true" outlineLevel="0" collapsed="false">
      <c r="A35" s="267"/>
      <c r="B35" s="49" t="s">
        <v>45</v>
      </c>
      <c r="C35" s="38" t="s">
        <v>154</v>
      </c>
      <c r="D35" s="40" t="s">
        <v>39</v>
      </c>
      <c r="E35" s="39" t="s">
        <v>42</v>
      </c>
      <c r="F35" s="40" t="s">
        <v>33</v>
      </c>
      <c r="G35" s="50"/>
      <c r="H35" s="41" t="n">
        <f aca="false">H37</f>
        <v>972.6</v>
      </c>
      <c r="I35" s="270"/>
      <c r="J35" s="274"/>
      <c r="K35" s="270"/>
      <c r="L35" s="271"/>
    </row>
    <row r="36" customFormat="false" ht="16.5" hidden="true" customHeight="true" outlineLevel="0" collapsed="false">
      <c r="A36" s="267"/>
      <c r="B36" s="49"/>
      <c r="C36" s="38"/>
      <c r="D36" s="40"/>
      <c r="E36" s="39"/>
      <c r="F36" s="40"/>
      <c r="G36" s="50"/>
      <c r="H36" s="41"/>
      <c r="I36" s="270"/>
      <c r="J36" s="274"/>
      <c r="K36" s="270"/>
      <c r="L36" s="271"/>
    </row>
    <row r="37" customFormat="false" ht="16.5" hidden="true" customHeight="true" outlineLevel="0" collapsed="false">
      <c r="A37" s="267"/>
      <c r="B37" s="49" t="s">
        <v>46</v>
      </c>
      <c r="C37" s="38" t="s">
        <v>35</v>
      </c>
      <c r="D37" s="40" t="s">
        <v>39</v>
      </c>
      <c r="E37" s="39" t="s">
        <v>42</v>
      </c>
      <c r="F37" s="40" t="s">
        <v>36</v>
      </c>
      <c r="G37" s="50"/>
      <c r="H37" s="41" t="n">
        <f aca="false">1474.7-502.1</f>
        <v>972.6</v>
      </c>
      <c r="I37" s="270"/>
      <c r="J37" s="274"/>
      <c r="K37" s="270"/>
      <c r="L37" s="271"/>
    </row>
    <row r="38" customFormat="false" ht="16.5" hidden="true" customHeight="true" outlineLevel="0" collapsed="false">
      <c r="A38" s="267"/>
      <c r="B38" s="49"/>
      <c r="C38" s="38"/>
      <c r="D38" s="40"/>
      <c r="E38" s="39"/>
      <c r="F38" s="40"/>
      <c r="G38" s="50"/>
      <c r="H38" s="41"/>
      <c r="I38" s="270"/>
      <c r="J38" s="274"/>
      <c r="K38" s="270"/>
      <c r="L38" s="271"/>
    </row>
    <row r="39" customFormat="false" ht="16.5" hidden="true" customHeight="true" outlineLevel="0" collapsed="false">
      <c r="A39" s="267"/>
      <c r="B39" s="49" t="s">
        <v>47</v>
      </c>
      <c r="C39" s="38" t="s">
        <v>48</v>
      </c>
      <c r="D39" s="40" t="s">
        <v>39</v>
      </c>
      <c r="E39" s="39" t="s">
        <v>42</v>
      </c>
      <c r="F39" s="40" t="s">
        <v>49</v>
      </c>
      <c r="G39" s="50"/>
      <c r="H39" s="41" t="n">
        <f aca="false">H41</f>
        <v>11.2</v>
      </c>
      <c r="I39" s="270"/>
      <c r="J39" s="274"/>
      <c r="K39" s="270"/>
      <c r="L39" s="271"/>
    </row>
    <row r="40" customFormat="false" ht="16.5" hidden="true" customHeight="true" outlineLevel="0" collapsed="false">
      <c r="A40" s="267"/>
      <c r="B40" s="49"/>
      <c r="C40" s="38"/>
      <c r="D40" s="40"/>
      <c r="E40" s="39"/>
      <c r="F40" s="40"/>
      <c r="G40" s="50"/>
      <c r="H40" s="41"/>
      <c r="I40" s="270"/>
      <c r="J40" s="274"/>
      <c r="K40" s="270"/>
      <c r="L40" s="271"/>
    </row>
    <row r="41" customFormat="false" ht="16.5" hidden="true" customHeight="true" outlineLevel="0" collapsed="false">
      <c r="A41" s="267"/>
      <c r="B41" s="49" t="s">
        <v>50</v>
      </c>
      <c r="C41" s="38" t="s">
        <v>51</v>
      </c>
      <c r="D41" s="40" t="s">
        <v>39</v>
      </c>
      <c r="E41" s="39" t="s">
        <v>42</v>
      </c>
      <c r="F41" s="40" t="s">
        <v>52</v>
      </c>
      <c r="G41" s="50"/>
      <c r="H41" s="41" t="n">
        <f aca="false">21.2-10</f>
        <v>11.2</v>
      </c>
      <c r="I41" s="270"/>
      <c r="J41" s="274"/>
      <c r="K41" s="270"/>
      <c r="L41" s="271"/>
    </row>
    <row r="42" customFormat="false" ht="16.5" hidden="true" customHeight="true" outlineLevel="0" collapsed="false">
      <c r="A42" s="267"/>
      <c r="B42" s="49"/>
      <c r="C42" s="38"/>
      <c r="D42" s="40"/>
      <c r="E42" s="39"/>
      <c r="F42" s="40"/>
      <c r="G42" s="50"/>
      <c r="H42" s="41"/>
      <c r="I42" s="270"/>
      <c r="J42" s="274"/>
      <c r="K42" s="270"/>
      <c r="L42" s="271"/>
    </row>
    <row r="43" customFormat="false" ht="35.25" hidden="false" customHeight="true" outlineLevel="0" collapsed="false">
      <c r="A43" s="267"/>
      <c r="B43" s="49" t="s">
        <v>53</v>
      </c>
      <c r="C43" s="51" t="s">
        <v>54</v>
      </c>
      <c r="D43" s="40" t="s">
        <v>39</v>
      </c>
      <c r="E43" s="39" t="s">
        <v>448</v>
      </c>
      <c r="F43" s="40"/>
      <c r="G43" s="50"/>
      <c r="H43" s="41" t="n">
        <f aca="false">H47</f>
        <v>1046.1</v>
      </c>
      <c r="I43" s="270"/>
      <c r="J43" s="274"/>
      <c r="K43" s="270"/>
      <c r="L43" s="271"/>
    </row>
    <row r="44" customFormat="false" ht="16.5" hidden="true" customHeight="true" outlineLevel="0" collapsed="false">
      <c r="A44" s="267"/>
      <c r="B44" s="49"/>
      <c r="C44" s="38"/>
      <c r="D44" s="40"/>
      <c r="E44" s="39"/>
      <c r="F44" s="40"/>
      <c r="G44" s="50"/>
      <c r="H44" s="41"/>
      <c r="I44" s="270"/>
      <c r="J44" s="274"/>
      <c r="K44" s="270"/>
      <c r="L44" s="271"/>
    </row>
    <row r="45" customFormat="false" ht="48.75" hidden="true" customHeight="true" outlineLevel="0" collapsed="false">
      <c r="A45" s="267"/>
      <c r="B45" s="49" t="s">
        <v>56</v>
      </c>
      <c r="C45" s="51" t="s">
        <v>26</v>
      </c>
      <c r="D45" s="40" t="s">
        <v>39</v>
      </c>
      <c r="E45" s="39" t="s">
        <v>448</v>
      </c>
      <c r="F45" s="40" t="s">
        <v>27</v>
      </c>
      <c r="G45" s="50"/>
      <c r="H45" s="41" t="n">
        <f aca="false">H47</f>
        <v>1046.1</v>
      </c>
      <c r="I45" s="270"/>
      <c r="J45" s="274"/>
      <c r="K45" s="270"/>
      <c r="L45" s="271"/>
    </row>
    <row r="46" customFormat="false" ht="16.5" hidden="true" customHeight="true" outlineLevel="0" collapsed="false">
      <c r="A46" s="267"/>
      <c r="B46" s="49"/>
      <c r="C46" s="51"/>
      <c r="D46" s="40"/>
      <c r="E46" s="39"/>
      <c r="F46" s="40"/>
      <c r="G46" s="50"/>
      <c r="H46" s="41"/>
      <c r="I46" s="270"/>
      <c r="J46" s="274"/>
      <c r="K46" s="270"/>
      <c r="L46" s="271"/>
    </row>
    <row r="47" customFormat="false" ht="16.5" hidden="true" customHeight="true" outlineLevel="0" collapsed="false">
      <c r="A47" s="267"/>
      <c r="B47" s="49" t="s">
        <v>57</v>
      </c>
      <c r="C47" s="38" t="s">
        <v>445</v>
      </c>
      <c r="D47" s="40" t="s">
        <v>39</v>
      </c>
      <c r="E47" s="39" t="s">
        <v>448</v>
      </c>
      <c r="F47" s="40" t="s">
        <v>30</v>
      </c>
      <c r="G47" s="50"/>
      <c r="H47" s="41" t="n">
        <v>1046.1</v>
      </c>
      <c r="I47" s="270"/>
      <c r="J47" s="274"/>
      <c r="K47" s="270"/>
      <c r="L47" s="271"/>
    </row>
    <row r="48" customFormat="false" ht="16.5" hidden="true" customHeight="true" outlineLevel="0" collapsed="false">
      <c r="A48" s="267"/>
      <c r="B48" s="49"/>
      <c r="C48" s="51"/>
      <c r="D48" s="40"/>
      <c r="E48" s="39"/>
      <c r="F48" s="40"/>
      <c r="G48" s="50"/>
      <c r="H48" s="41"/>
      <c r="I48" s="270"/>
      <c r="J48" s="274"/>
      <c r="K48" s="270"/>
      <c r="L48" s="271"/>
    </row>
    <row r="49" customFormat="false" ht="24" hidden="false" customHeight="true" outlineLevel="0" collapsed="false">
      <c r="A49" s="267"/>
      <c r="B49" s="49" t="s">
        <v>58</v>
      </c>
      <c r="C49" s="51" t="s">
        <v>449</v>
      </c>
      <c r="D49" s="40"/>
      <c r="E49" s="39"/>
      <c r="F49" s="40"/>
      <c r="G49" s="50"/>
      <c r="H49" s="41"/>
      <c r="I49" s="270"/>
      <c r="J49" s="274"/>
      <c r="K49" s="270"/>
      <c r="L49" s="271"/>
    </row>
    <row r="50" customFormat="false" ht="16.5" hidden="false" customHeight="true" outlineLevel="0" collapsed="false">
      <c r="A50" s="267"/>
      <c r="B50" s="49"/>
      <c r="C50" s="38" t="s">
        <v>450</v>
      </c>
      <c r="D50" s="40" t="s">
        <v>39</v>
      </c>
      <c r="E50" s="39" t="s">
        <v>60</v>
      </c>
      <c r="F50" s="40"/>
      <c r="G50" s="50"/>
      <c r="H50" s="41" t="n">
        <f aca="false">H52</f>
        <v>285.8</v>
      </c>
      <c r="I50" s="270"/>
      <c r="J50" s="274"/>
      <c r="K50" s="270"/>
      <c r="L50" s="271"/>
    </row>
    <row r="51" customFormat="false" ht="16.5" hidden="true" customHeight="true" outlineLevel="0" collapsed="false">
      <c r="A51" s="267"/>
      <c r="B51" s="49"/>
      <c r="C51" s="38"/>
      <c r="D51" s="58"/>
      <c r="E51" s="39"/>
      <c r="F51" s="40"/>
      <c r="G51" s="50"/>
      <c r="H51" s="41"/>
      <c r="I51" s="270"/>
      <c r="J51" s="274"/>
      <c r="K51" s="270"/>
      <c r="L51" s="271"/>
    </row>
    <row r="52" customFormat="false" ht="51.75" hidden="true" customHeight="true" outlineLevel="0" collapsed="false">
      <c r="A52" s="267"/>
      <c r="B52" s="49" t="s">
        <v>61</v>
      </c>
      <c r="C52" s="51" t="s">
        <v>26</v>
      </c>
      <c r="D52" s="58" t="s">
        <v>39</v>
      </c>
      <c r="E52" s="39" t="s">
        <v>60</v>
      </c>
      <c r="F52" s="40" t="s">
        <v>27</v>
      </c>
      <c r="G52" s="50"/>
      <c r="H52" s="41" t="n">
        <f aca="false">H54</f>
        <v>285.8</v>
      </c>
      <c r="I52" s="270"/>
      <c r="J52" s="274"/>
      <c r="K52" s="270"/>
      <c r="L52" s="271"/>
    </row>
    <row r="53" customFormat="false" ht="16.5" hidden="true" customHeight="true" outlineLevel="0" collapsed="false">
      <c r="A53" s="267"/>
      <c r="B53" s="49"/>
      <c r="C53" s="51"/>
      <c r="D53" s="40"/>
      <c r="E53" s="39"/>
      <c r="F53" s="40"/>
      <c r="G53" s="50"/>
      <c r="H53" s="41"/>
      <c r="I53" s="270"/>
      <c r="J53" s="274"/>
      <c r="K53" s="270"/>
      <c r="L53" s="271"/>
    </row>
    <row r="54" customFormat="false" ht="21" hidden="true" customHeight="true" outlineLevel="0" collapsed="false">
      <c r="A54" s="267"/>
      <c r="B54" s="59" t="s">
        <v>62</v>
      </c>
      <c r="C54" s="38" t="s">
        <v>445</v>
      </c>
      <c r="D54" s="58" t="s">
        <v>39</v>
      </c>
      <c r="E54" s="39" t="s">
        <v>60</v>
      </c>
      <c r="F54" s="40" t="s">
        <v>30</v>
      </c>
      <c r="G54" s="50"/>
      <c r="H54" s="41" t="n">
        <v>285.8</v>
      </c>
      <c r="I54" s="270"/>
      <c r="J54" s="274"/>
      <c r="K54" s="270"/>
      <c r="L54" s="271"/>
    </row>
    <row r="55" customFormat="false" ht="15" hidden="true" customHeight="true" outlineLevel="0" collapsed="false">
      <c r="A55" s="267"/>
      <c r="B55" s="49"/>
      <c r="C55" s="38"/>
      <c r="D55" s="40"/>
      <c r="E55" s="39"/>
      <c r="F55" s="40"/>
      <c r="G55" s="50"/>
      <c r="H55" s="41"/>
      <c r="I55" s="270"/>
      <c r="J55" s="274"/>
      <c r="K55" s="274"/>
      <c r="L55" s="271"/>
    </row>
    <row r="56" customFormat="false" ht="41.25" hidden="false" customHeight="true" outlineLevel="0" collapsed="false">
      <c r="A56" s="267"/>
      <c r="B56" s="53" t="s">
        <v>63</v>
      </c>
      <c r="C56" s="43" t="s">
        <v>64</v>
      </c>
      <c r="D56" s="44" t="s">
        <v>65</v>
      </c>
      <c r="E56" s="45"/>
      <c r="F56" s="44"/>
      <c r="G56" s="54"/>
      <c r="H56" s="47" t="n">
        <f aca="false">H58+H72+H80+H86</f>
        <v>15530.1</v>
      </c>
      <c r="I56" s="270"/>
      <c r="J56" s="274"/>
      <c r="K56" s="274"/>
      <c r="L56" s="271"/>
      <c r="M56" s="239" t="n">
        <f aca="false">H56/H$467%</f>
        <v>16.2875526353049</v>
      </c>
    </row>
    <row r="57" customFormat="false" ht="15" hidden="false" customHeight="true" outlineLevel="0" collapsed="false">
      <c r="A57" s="267"/>
      <c r="B57" s="49"/>
      <c r="C57" s="38"/>
      <c r="D57" s="40"/>
      <c r="E57" s="39"/>
      <c r="F57" s="40"/>
      <c r="G57" s="50"/>
      <c r="H57" s="41"/>
      <c r="I57" s="270"/>
      <c r="J57" s="274"/>
      <c r="K57" s="274"/>
      <c r="L57" s="271"/>
    </row>
    <row r="58" customFormat="false" ht="31.5" hidden="false" customHeight="true" outlineLevel="0" collapsed="false">
      <c r="A58" s="267"/>
      <c r="B58" s="49" t="s">
        <v>66</v>
      </c>
      <c r="C58" s="51" t="s">
        <v>451</v>
      </c>
      <c r="D58" s="40" t="s">
        <v>65</v>
      </c>
      <c r="E58" s="39" t="s">
        <v>68</v>
      </c>
      <c r="F58" s="40"/>
      <c r="G58" s="50"/>
      <c r="H58" s="41" t="n">
        <f aca="false">H60+H64+H68</f>
        <v>12943.6</v>
      </c>
      <c r="I58" s="270"/>
      <c r="J58" s="274"/>
      <c r="K58" s="274"/>
      <c r="L58" s="271"/>
    </row>
    <row r="59" customFormat="false" ht="15" hidden="true" customHeight="true" outlineLevel="0" collapsed="false">
      <c r="A59" s="267"/>
      <c r="B59" s="49"/>
      <c r="C59" s="51"/>
      <c r="D59" s="40"/>
      <c r="E59" s="39"/>
      <c r="F59" s="40"/>
      <c r="G59" s="50"/>
      <c r="H59" s="41"/>
      <c r="I59" s="270"/>
      <c r="J59" s="274"/>
      <c r="K59" s="274"/>
      <c r="L59" s="271"/>
    </row>
    <row r="60" customFormat="false" ht="57" hidden="true" customHeight="true" outlineLevel="0" collapsed="false">
      <c r="A60" s="267"/>
      <c r="B60" s="49" t="s">
        <v>69</v>
      </c>
      <c r="C60" s="51" t="s">
        <v>26</v>
      </c>
      <c r="D60" s="40" t="s">
        <v>65</v>
      </c>
      <c r="E60" s="39" t="s">
        <v>68</v>
      </c>
      <c r="F60" s="40" t="s">
        <v>27</v>
      </c>
      <c r="G60" s="50"/>
      <c r="H60" s="41" t="n">
        <f aca="false">H62</f>
        <v>11645.2</v>
      </c>
      <c r="I60" s="270"/>
      <c r="J60" s="274"/>
      <c r="K60" s="274"/>
      <c r="L60" s="271"/>
    </row>
    <row r="61" customFormat="false" ht="15" hidden="true" customHeight="true" outlineLevel="0" collapsed="false">
      <c r="A61" s="267"/>
      <c r="B61" s="49"/>
      <c r="C61" s="38"/>
      <c r="D61" s="40"/>
      <c r="E61" s="39"/>
      <c r="F61" s="40"/>
      <c r="G61" s="50"/>
      <c r="H61" s="41"/>
      <c r="I61" s="270"/>
      <c r="J61" s="274"/>
      <c r="K61" s="274"/>
      <c r="L61" s="271"/>
    </row>
    <row r="62" customFormat="false" ht="15" hidden="true" customHeight="true" outlineLevel="0" collapsed="false">
      <c r="A62" s="267"/>
      <c r="B62" s="49" t="s">
        <v>70</v>
      </c>
      <c r="C62" s="38" t="s">
        <v>445</v>
      </c>
      <c r="D62" s="40" t="s">
        <v>65</v>
      </c>
      <c r="E62" s="39" t="s">
        <v>68</v>
      </c>
      <c r="F62" s="40" t="s">
        <v>30</v>
      </c>
      <c r="G62" s="50"/>
      <c r="H62" s="41" t="n">
        <f aca="false">12396.6-751.4</f>
        <v>11645.2</v>
      </c>
      <c r="I62" s="270"/>
      <c r="J62" s="274"/>
      <c r="K62" s="274"/>
      <c r="L62" s="271"/>
    </row>
    <row r="63" customFormat="false" ht="15" hidden="true" customHeight="true" outlineLevel="0" collapsed="false">
      <c r="A63" s="267"/>
      <c r="B63" s="49"/>
      <c r="C63" s="38"/>
      <c r="D63" s="40"/>
      <c r="E63" s="39"/>
      <c r="F63" s="40"/>
      <c r="G63" s="50"/>
      <c r="H63" s="41"/>
      <c r="I63" s="270"/>
      <c r="J63" s="274"/>
      <c r="K63" s="274"/>
      <c r="L63" s="271"/>
    </row>
    <row r="64" customFormat="false" ht="15" hidden="true" customHeight="true" outlineLevel="0" collapsed="false">
      <c r="A64" s="267"/>
      <c r="B64" s="49" t="s">
        <v>71</v>
      </c>
      <c r="C64" s="38" t="s">
        <v>154</v>
      </c>
      <c r="D64" s="40" t="s">
        <v>65</v>
      </c>
      <c r="E64" s="39" t="s">
        <v>68</v>
      </c>
      <c r="F64" s="40" t="s">
        <v>33</v>
      </c>
      <c r="G64" s="50"/>
      <c r="H64" s="41" t="n">
        <f aca="false">H66</f>
        <v>1290.9</v>
      </c>
      <c r="I64" s="270"/>
      <c r="J64" s="274"/>
      <c r="K64" s="274"/>
      <c r="L64" s="271"/>
    </row>
    <row r="65" customFormat="false" ht="15" hidden="true" customHeight="true" outlineLevel="0" collapsed="false">
      <c r="A65" s="267"/>
      <c r="B65" s="49"/>
      <c r="C65" s="38"/>
      <c r="D65" s="40"/>
      <c r="E65" s="39"/>
      <c r="F65" s="40"/>
      <c r="G65" s="50"/>
      <c r="H65" s="41"/>
      <c r="I65" s="270"/>
      <c r="J65" s="274"/>
      <c r="K65" s="274"/>
      <c r="L65" s="271"/>
    </row>
    <row r="66" customFormat="false" ht="15.75" hidden="true" customHeight="false" outlineLevel="0" collapsed="false">
      <c r="A66" s="267"/>
      <c r="B66" s="49" t="s">
        <v>71</v>
      </c>
      <c r="C66" s="38" t="s">
        <v>35</v>
      </c>
      <c r="D66" s="40" t="s">
        <v>65</v>
      </c>
      <c r="E66" s="39" t="s">
        <v>68</v>
      </c>
      <c r="F66" s="40" t="s">
        <v>36</v>
      </c>
      <c r="G66" s="50"/>
      <c r="H66" s="41" t="n">
        <f aca="false">1300.9-10</f>
        <v>1290.9</v>
      </c>
      <c r="I66" s="270"/>
      <c r="J66" s="274"/>
      <c r="K66" s="274"/>
      <c r="L66" s="271"/>
    </row>
    <row r="67" customFormat="false" ht="15.75" hidden="true" customHeight="false" outlineLevel="0" collapsed="false">
      <c r="A67" s="267"/>
      <c r="B67" s="49"/>
      <c r="C67" s="38"/>
      <c r="D67" s="40"/>
      <c r="E67" s="39"/>
      <c r="F67" s="40"/>
      <c r="G67" s="50"/>
      <c r="H67" s="41"/>
      <c r="I67" s="270"/>
      <c r="J67" s="274"/>
      <c r="K67" s="274"/>
      <c r="L67" s="271"/>
    </row>
    <row r="68" customFormat="false" ht="15.75" hidden="true" customHeight="false" outlineLevel="0" collapsed="false">
      <c r="A68" s="267"/>
      <c r="B68" s="49" t="s">
        <v>73</v>
      </c>
      <c r="C68" s="38" t="s">
        <v>48</v>
      </c>
      <c r="D68" s="40" t="s">
        <v>65</v>
      </c>
      <c r="E68" s="39" t="s">
        <v>68</v>
      </c>
      <c r="F68" s="40" t="s">
        <v>49</v>
      </c>
      <c r="G68" s="50"/>
      <c r="H68" s="41" t="n">
        <f aca="false">H70</f>
        <v>7.5</v>
      </c>
      <c r="I68" s="270"/>
      <c r="J68" s="274"/>
      <c r="K68" s="274"/>
      <c r="L68" s="271"/>
    </row>
    <row r="69" customFormat="false" ht="15.75" hidden="true" customHeight="false" outlineLevel="0" collapsed="false">
      <c r="A69" s="267"/>
      <c r="B69" s="49"/>
      <c r="C69" s="38"/>
      <c r="D69" s="40"/>
      <c r="E69" s="39"/>
      <c r="F69" s="40"/>
      <c r="G69" s="50"/>
      <c r="H69" s="41"/>
      <c r="I69" s="270"/>
      <c r="J69" s="274"/>
      <c r="K69" s="274"/>
      <c r="L69" s="271"/>
    </row>
    <row r="70" customFormat="false" ht="15.75" hidden="true" customHeight="false" outlineLevel="0" collapsed="false">
      <c r="A70" s="267"/>
      <c r="B70" s="49" t="s">
        <v>74</v>
      </c>
      <c r="C70" s="38" t="s">
        <v>51</v>
      </c>
      <c r="D70" s="40" t="s">
        <v>65</v>
      </c>
      <c r="E70" s="39" t="s">
        <v>68</v>
      </c>
      <c r="F70" s="40" t="s">
        <v>52</v>
      </c>
      <c r="G70" s="50"/>
      <c r="H70" s="41" t="n">
        <v>7.5</v>
      </c>
      <c r="I70" s="270"/>
      <c r="J70" s="274"/>
      <c r="K70" s="274"/>
      <c r="L70" s="271"/>
    </row>
    <row r="71" customFormat="false" ht="15.75" hidden="true" customHeight="false" outlineLevel="0" collapsed="false">
      <c r="A71" s="267"/>
      <c r="B71" s="49"/>
      <c r="C71" s="38"/>
      <c r="D71" s="40"/>
      <c r="E71" s="39"/>
      <c r="F71" s="40"/>
      <c r="G71" s="50"/>
      <c r="H71" s="41"/>
      <c r="I71" s="270"/>
      <c r="J71" s="274"/>
      <c r="K71" s="274"/>
      <c r="L71" s="271"/>
    </row>
    <row r="72" customFormat="false" ht="15.75" hidden="false" customHeight="false" outlineLevel="0" collapsed="false">
      <c r="A72" s="267"/>
      <c r="B72" s="49" t="s">
        <v>452</v>
      </c>
      <c r="C72" s="38" t="s">
        <v>453</v>
      </c>
      <c r="D72" s="40" t="s">
        <v>65</v>
      </c>
      <c r="E72" s="39" t="s">
        <v>454</v>
      </c>
      <c r="F72" s="40"/>
      <c r="G72" s="50"/>
      <c r="H72" s="41" t="n">
        <f aca="false">H75</f>
        <v>6</v>
      </c>
      <c r="I72" s="270"/>
      <c r="J72" s="274"/>
      <c r="K72" s="274"/>
      <c r="L72" s="271"/>
    </row>
    <row r="73" customFormat="false" ht="15.75" hidden="false" customHeight="false" outlineLevel="0" collapsed="false">
      <c r="A73" s="267"/>
      <c r="B73" s="49"/>
      <c r="C73" s="38" t="s">
        <v>455</v>
      </c>
      <c r="D73" s="40"/>
      <c r="E73" s="39"/>
      <c r="F73" s="40"/>
      <c r="G73" s="50"/>
      <c r="H73" s="41"/>
      <c r="I73" s="270"/>
      <c r="J73" s="274"/>
      <c r="K73" s="274"/>
      <c r="L73" s="271"/>
    </row>
    <row r="74" customFormat="false" ht="15.75" hidden="true" customHeight="false" outlineLevel="0" collapsed="false">
      <c r="A74" s="267"/>
      <c r="B74" s="49"/>
      <c r="C74" s="38"/>
      <c r="D74" s="40"/>
      <c r="E74" s="39"/>
      <c r="F74" s="40"/>
      <c r="G74" s="50"/>
      <c r="H74" s="41"/>
      <c r="I74" s="270"/>
      <c r="J74" s="274"/>
      <c r="K74" s="274"/>
      <c r="L74" s="271"/>
    </row>
    <row r="75" customFormat="false" ht="15.75" hidden="true" customHeight="false" outlineLevel="0" collapsed="false">
      <c r="A75" s="267"/>
      <c r="B75" s="49" t="s">
        <v>456</v>
      </c>
      <c r="C75" s="38" t="s">
        <v>154</v>
      </c>
      <c r="D75" s="40" t="s">
        <v>65</v>
      </c>
      <c r="E75" s="39" t="s">
        <v>454</v>
      </c>
      <c r="F75" s="40" t="s">
        <v>33</v>
      </c>
      <c r="G75" s="50"/>
      <c r="H75" s="41" t="n">
        <f aca="false">H77</f>
        <v>6</v>
      </c>
      <c r="I75" s="270"/>
      <c r="J75" s="274"/>
      <c r="K75" s="274"/>
      <c r="L75" s="271"/>
    </row>
    <row r="76" customFormat="false" ht="15.75" hidden="true" customHeight="false" outlineLevel="0" collapsed="false">
      <c r="A76" s="267"/>
      <c r="B76" s="49"/>
      <c r="C76" s="38"/>
      <c r="D76" s="40"/>
      <c r="E76" s="39"/>
      <c r="F76" s="40"/>
      <c r="G76" s="50"/>
      <c r="H76" s="41"/>
      <c r="I76" s="270"/>
      <c r="J76" s="274"/>
      <c r="K76" s="274"/>
      <c r="L76" s="271"/>
    </row>
    <row r="77" customFormat="false" ht="15.75" hidden="true" customHeight="false" outlineLevel="0" collapsed="false">
      <c r="A77" s="267"/>
      <c r="B77" s="49" t="s">
        <v>457</v>
      </c>
      <c r="C77" s="38" t="s">
        <v>35</v>
      </c>
      <c r="D77" s="40" t="s">
        <v>65</v>
      </c>
      <c r="E77" s="39" t="s">
        <v>454</v>
      </c>
      <c r="F77" s="40" t="s">
        <v>36</v>
      </c>
      <c r="G77" s="50"/>
      <c r="H77" s="41" t="n">
        <v>6</v>
      </c>
      <c r="I77" s="270"/>
      <c r="J77" s="274"/>
      <c r="K77" s="274"/>
      <c r="L77" s="271"/>
    </row>
    <row r="78" customFormat="false" ht="15.75" hidden="true" customHeight="false" outlineLevel="0" collapsed="false">
      <c r="A78" s="267"/>
      <c r="B78" s="49"/>
      <c r="C78" s="51"/>
      <c r="D78" s="40"/>
      <c r="E78" s="39"/>
      <c r="F78" s="40"/>
      <c r="G78" s="50"/>
      <c r="H78" s="41"/>
      <c r="I78" s="270"/>
      <c r="J78" s="274"/>
      <c r="K78" s="274"/>
      <c r="L78" s="271"/>
    </row>
    <row r="79" customFormat="false" ht="15.75" hidden="false" customHeight="false" outlineLevel="0" collapsed="false">
      <c r="A79" s="267"/>
      <c r="B79" s="49" t="s">
        <v>458</v>
      </c>
      <c r="C79" s="38" t="s">
        <v>453</v>
      </c>
      <c r="D79" s="40"/>
      <c r="E79" s="39"/>
      <c r="F79" s="40"/>
      <c r="G79" s="50"/>
      <c r="H79" s="41"/>
      <c r="I79" s="270"/>
      <c r="J79" s="274"/>
      <c r="K79" s="274"/>
      <c r="L79" s="271"/>
    </row>
    <row r="80" customFormat="false" ht="15.75" hidden="false" customHeight="false" outlineLevel="0" collapsed="false">
      <c r="A80" s="267"/>
      <c r="B80" s="49"/>
      <c r="C80" s="38" t="s">
        <v>459</v>
      </c>
      <c r="D80" s="40" t="s">
        <v>65</v>
      </c>
      <c r="E80" s="39" t="s">
        <v>460</v>
      </c>
      <c r="F80" s="40"/>
      <c r="G80" s="50"/>
      <c r="H80" s="41" t="n">
        <f aca="false">H82</f>
        <v>18</v>
      </c>
      <c r="I80" s="270"/>
      <c r="J80" s="274"/>
      <c r="K80" s="274"/>
      <c r="L80" s="271"/>
    </row>
    <row r="81" customFormat="false" ht="15.75" hidden="true" customHeight="false" outlineLevel="0" collapsed="false">
      <c r="A81" s="267"/>
      <c r="B81" s="49"/>
      <c r="C81" s="51"/>
      <c r="D81" s="40"/>
      <c r="E81" s="39"/>
      <c r="F81" s="40"/>
      <c r="G81" s="50"/>
      <c r="H81" s="41"/>
      <c r="I81" s="270"/>
      <c r="J81" s="274"/>
      <c r="K81" s="274"/>
      <c r="L81" s="271"/>
    </row>
    <row r="82" customFormat="false" ht="15.75" hidden="true" customHeight="false" outlineLevel="0" collapsed="false">
      <c r="A82" s="267"/>
      <c r="B82" s="49" t="s">
        <v>461</v>
      </c>
      <c r="C82" s="38" t="s">
        <v>154</v>
      </c>
      <c r="D82" s="40" t="s">
        <v>65</v>
      </c>
      <c r="E82" s="39" t="s">
        <v>460</v>
      </c>
      <c r="F82" s="40" t="s">
        <v>33</v>
      </c>
      <c r="G82" s="50"/>
      <c r="H82" s="41" t="n">
        <f aca="false">H84</f>
        <v>18</v>
      </c>
      <c r="I82" s="270"/>
      <c r="J82" s="274"/>
      <c r="K82" s="274"/>
      <c r="L82" s="271"/>
    </row>
    <row r="83" customFormat="false" ht="15.75" hidden="true" customHeight="false" outlineLevel="0" collapsed="false">
      <c r="A83" s="267"/>
      <c r="B83" s="49"/>
      <c r="C83" s="51"/>
      <c r="D83" s="40"/>
      <c r="E83" s="39"/>
      <c r="F83" s="40"/>
      <c r="G83" s="50"/>
      <c r="H83" s="41"/>
      <c r="I83" s="270"/>
      <c r="J83" s="274"/>
      <c r="K83" s="274"/>
      <c r="L83" s="271"/>
    </row>
    <row r="84" customFormat="false" ht="15.75" hidden="true" customHeight="false" outlineLevel="0" collapsed="false">
      <c r="A84" s="267"/>
      <c r="B84" s="49" t="s">
        <v>462</v>
      </c>
      <c r="C84" s="38" t="s">
        <v>35</v>
      </c>
      <c r="D84" s="40" t="s">
        <v>65</v>
      </c>
      <c r="E84" s="39" t="s">
        <v>460</v>
      </c>
      <c r="F84" s="40" t="s">
        <v>36</v>
      </c>
      <c r="G84" s="50"/>
      <c r="H84" s="41" t="n">
        <v>18</v>
      </c>
      <c r="I84" s="270"/>
      <c r="J84" s="274"/>
      <c r="K84" s="274"/>
      <c r="L84" s="271"/>
    </row>
    <row r="85" customFormat="false" ht="15.75" hidden="true" customHeight="false" outlineLevel="0" collapsed="false">
      <c r="A85" s="267"/>
      <c r="B85" s="49"/>
      <c r="C85" s="38"/>
      <c r="D85" s="40"/>
      <c r="E85" s="39"/>
      <c r="F85" s="40"/>
      <c r="G85" s="50"/>
      <c r="H85" s="41"/>
      <c r="I85" s="270"/>
      <c r="J85" s="274"/>
      <c r="K85" s="274"/>
      <c r="L85" s="271"/>
    </row>
    <row r="86" customFormat="false" ht="15.75" hidden="false" customHeight="false" outlineLevel="0" collapsed="false">
      <c r="A86" s="267"/>
      <c r="B86" s="49" t="s">
        <v>75</v>
      </c>
      <c r="C86" s="67" t="s">
        <v>463</v>
      </c>
      <c r="D86" s="40" t="s">
        <v>65</v>
      </c>
      <c r="E86" s="39" t="s">
        <v>464</v>
      </c>
      <c r="F86" s="40"/>
      <c r="G86" s="50"/>
      <c r="H86" s="41" t="n">
        <f aca="false">H88+H92</f>
        <v>2562.5</v>
      </c>
      <c r="I86" s="270"/>
      <c r="J86" s="274"/>
      <c r="K86" s="274"/>
      <c r="L86" s="271"/>
    </row>
    <row r="87" customFormat="false" ht="15.75" hidden="false" customHeight="false" outlineLevel="0" collapsed="false">
      <c r="A87" s="267"/>
      <c r="B87" s="49"/>
      <c r="C87" s="67" t="s">
        <v>465</v>
      </c>
      <c r="D87" s="40"/>
      <c r="E87" s="39"/>
      <c r="F87" s="40"/>
      <c r="G87" s="50"/>
      <c r="H87" s="41"/>
      <c r="I87" s="270"/>
      <c r="J87" s="274"/>
      <c r="K87" s="274"/>
      <c r="L87" s="271"/>
    </row>
    <row r="88" customFormat="false" ht="15.75" hidden="false" customHeight="false" outlineLevel="0" collapsed="false">
      <c r="A88" s="267"/>
      <c r="B88" s="49"/>
      <c r="C88" s="67"/>
      <c r="D88" s="40" t="s">
        <v>65</v>
      </c>
      <c r="E88" s="39" t="s">
        <v>464</v>
      </c>
      <c r="F88" s="68" t="n">
        <v>100</v>
      </c>
      <c r="G88" s="48"/>
      <c r="H88" s="41" t="n">
        <f aca="false">H89</f>
        <v>2397.8</v>
      </c>
      <c r="I88" s="270"/>
      <c r="J88" s="274"/>
      <c r="K88" s="274"/>
      <c r="L88" s="271"/>
    </row>
    <row r="89" customFormat="false" ht="47.25" hidden="true" customHeight="true" outlineLevel="0" collapsed="false">
      <c r="A89" s="267"/>
      <c r="B89" s="275" t="s">
        <v>78</v>
      </c>
      <c r="C89" s="57" t="s">
        <v>26</v>
      </c>
      <c r="D89" s="40" t="s">
        <v>65</v>
      </c>
      <c r="E89" s="40" t="s">
        <v>464</v>
      </c>
      <c r="F89" s="68" t="n">
        <v>120</v>
      </c>
      <c r="G89" s="48"/>
      <c r="H89" s="41" t="n">
        <v>2397.8</v>
      </c>
      <c r="I89" s="270"/>
      <c r="J89" s="274"/>
      <c r="K89" s="274"/>
      <c r="L89" s="271"/>
    </row>
    <row r="90" customFormat="false" ht="15.75" hidden="true" customHeight="false" outlineLevel="0" collapsed="false">
      <c r="A90" s="267"/>
      <c r="B90" s="275"/>
      <c r="C90" s="57"/>
      <c r="D90" s="40"/>
      <c r="E90" s="40"/>
      <c r="F90" s="68"/>
      <c r="G90" s="48"/>
      <c r="H90" s="41"/>
      <c r="I90" s="270"/>
      <c r="J90" s="274"/>
      <c r="K90" s="274"/>
      <c r="L90" s="271"/>
    </row>
    <row r="91" customFormat="false" ht="15.75" hidden="true" customHeight="false" outlineLevel="0" collapsed="false">
      <c r="A91" s="267"/>
      <c r="B91" s="49" t="s">
        <v>79</v>
      </c>
      <c r="C91" s="67" t="s">
        <v>445</v>
      </c>
      <c r="D91" s="40"/>
      <c r="E91" s="39"/>
      <c r="F91" s="68"/>
      <c r="G91" s="48"/>
      <c r="H91" s="41"/>
      <c r="I91" s="270"/>
      <c r="J91" s="274"/>
      <c r="K91" s="274"/>
      <c r="L91" s="271"/>
    </row>
    <row r="92" customFormat="false" ht="15.75" hidden="true" customHeight="false" outlineLevel="0" collapsed="false">
      <c r="A92" s="267"/>
      <c r="B92" s="49"/>
      <c r="C92" s="67"/>
      <c r="D92" s="40" t="s">
        <v>65</v>
      </c>
      <c r="E92" s="39" t="s">
        <v>464</v>
      </c>
      <c r="F92" s="68" t="n">
        <v>200</v>
      </c>
      <c r="G92" s="48"/>
      <c r="H92" s="41" t="n">
        <f aca="false">H94</f>
        <v>164.7</v>
      </c>
      <c r="I92" s="270"/>
      <c r="J92" s="274"/>
      <c r="K92" s="274"/>
      <c r="L92" s="271"/>
    </row>
    <row r="93" customFormat="false" ht="15.75" hidden="true" customHeight="false" outlineLevel="0" collapsed="false">
      <c r="A93" s="267"/>
      <c r="B93" s="49" t="s">
        <v>466</v>
      </c>
      <c r="C93" s="38" t="s">
        <v>154</v>
      </c>
      <c r="D93" s="40"/>
      <c r="E93" s="39"/>
      <c r="F93" s="68"/>
      <c r="G93" s="48"/>
      <c r="H93" s="41"/>
      <c r="I93" s="270"/>
      <c r="J93" s="274"/>
      <c r="K93" s="274"/>
      <c r="L93" s="271"/>
    </row>
    <row r="94" customFormat="false" ht="15.75" hidden="true" customHeight="false" outlineLevel="0" collapsed="false">
      <c r="A94" s="267"/>
      <c r="B94" s="49"/>
      <c r="C94" s="67"/>
      <c r="D94" s="40" t="s">
        <v>65</v>
      </c>
      <c r="E94" s="39" t="s">
        <v>464</v>
      </c>
      <c r="F94" s="68" t="n">
        <v>240</v>
      </c>
      <c r="G94" s="48"/>
      <c r="H94" s="41" t="n">
        <v>164.7</v>
      </c>
      <c r="I94" s="270"/>
      <c r="J94" s="274"/>
      <c r="K94" s="274"/>
      <c r="L94" s="271"/>
    </row>
    <row r="95" customFormat="false" ht="15.75" hidden="true" customHeight="false" outlineLevel="0" collapsed="false">
      <c r="A95" s="267"/>
      <c r="B95" s="49" t="s">
        <v>467</v>
      </c>
      <c r="C95" s="38" t="s">
        <v>35</v>
      </c>
      <c r="D95" s="40"/>
      <c r="E95" s="39"/>
      <c r="F95" s="40"/>
      <c r="G95" s="50"/>
      <c r="H95" s="41"/>
      <c r="I95" s="270"/>
      <c r="J95" s="274"/>
      <c r="K95" s="274"/>
      <c r="L95" s="271"/>
    </row>
    <row r="96" customFormat="false" ht="15.75" hidden="true" customHeight="false" outlineLevel="0" collapsed="false">
      <c r="A96" s="267"/>
      <c r="B96" s="73"/>
      <c r="C96" s="69"/>
      <c r="D96" s="40"/>
      <c r="E96" s="39"/>
      <c r="F96" s="40"/>
      <c r="G96" s="50"/>
      <c r="H96" s="41"/>
      <c r="I96" s="270"/>
      <c r="J96" s="274"/>
      <c r="K96" s="274"/>
      <c r="L96" s="271"/>
    </row>
    <row r="97" customFormat="false" ht="15.75" hidden="false" customHeight="false" outlineLevel="0" collapsed="false">
      <c r="A97" s="267"/>
      <c r="B97" s="70"/>
      <c r="C97" s="71" t="s">
        <v>87</v>
      </c>
      <c r="D97" s="44" t="s">
        <v>88</v>
      </c>
      <c r="E97" s="44"/>
      <c r="F97" s="44"/>
      <c r="G97" s="72"/>
      <c r="H97" s="47" t="n">
        <f aca="false">H100</f>
        <v>1095</v>
      </c>
      <c r="I97" s="270"/>
      <c r="J97" s="274"/>
      <c r="K97" s="274"/>
      <c r="L97" s="271"/>
      <c r="M97" s="239" t="n">
        <f aca="false">H97/H$467%</f>
        <v>1.14840665131962</v>
      </c>
    </row>
    <row r="98" customFormat="false" ht="15.75" hidden="false" customHeight="false" outlineLevel="0" collapsed="false">
      <c r="A98" s="267"/>
      <c r="B98" s="73" t="s">
        <v>89</v>
      </c>
      <c r="C98" s="71"/>
      <c r="D98" s="44"/>
      <c r="E98" s="44"/>
      <c r="F98" s="44"/>
      <c r="G98" s="72"/>
      <c r="H98" s="47"/>
      <c r="I98" s="270"/>
      <c r="J98" s="274"/>
      <c r="K98" s="274"/>
      <c r="L98" s="271"/>
    </row>
    <row r="99" customFormat="false" ht="15.75" hidden="true" customHeight="false" outlineLevel="0" collapsed="false">
      <c r="A99" s="267"/>
      <c r="B99" s="70"/>
      <c r="C99" s="74"/>
      <c r="D99" s="58"/>
      <c r="E99" s="39"/>
      <c r="F99" s="40"/>
      <c r="G99" s="50"/>
      <c r="H99" s="41"/>
      <c r="I99" s="270"/>
      <c r="J99" s="274"/>
      <c r="K99" s="274"/>
      <c r="L99" s="271"/>
    </row>
    <row r="100" customFormat="false" ht="31.5" hidden="true" customHeight="false" outlineLevel="0" collapsed="false">
      <c r="A100" s="267"/>
      <c r="B100" s="37" t="s">
        <v>90</v>
      </c>
      <c r="C100" s="51" t="s">
        <v>91</v>
      </c>
      <c r="D100" s="58" t="s">
        <v>88</v>
      </c>
      <c r="E100" s="39" t="s">
        <v>92</v>
      </c>
      <c r="F100" s="40"/>
      <c r="G100" s="50"/>
      <c r="H100" s="41" t="n">
        <f aca="false">H102+H106</f>
        <v>1095</v>
      </c>
      <c r="I100" s="270"/>
      <c r="J100" s="274"/>
      <c r="K100" s="274"/>
      <c r="L100" s="271"/>
    </row>
    <row r="101" customFormat="false" ht="15.75" hidden="true" customHeight="false" outlineLevel="0" collapsed="false">
      <c r="A101" s="267"/>
      <c r="B101" s="37"/>
      <c r="C101" s="38"/>
      <c r="D101" s="58"/>
      <c r="E101" s="39"/>
      <c r="F101" s="40"/>
      <c r="G101" s="50"/>
      <c r="H101" s="41"/>
      <c r="I101" s="270"/>
      <c r="J101" s="274"/>
      <c r="K101" s="274"/>
      <c r="L101" s="271"/>
    </row>
    <row r="102" customFormat="false" ht="47.25" hidden="true" customHeight="false" outlineLevel="0" collapsed="false">
      <c r="A102" s="267"/>
      <c r="B102" s="37" t="s">
        <v>93</v>
      </c>
      <c r="C102" s="51" t="s">
        <v>26</v>
      </c>
      <c r="D102" s="58" t="s">
        <v>88</v>
      </c>
      <c r="E102" s="39" t="s">
        <v>92</v>
      </c>
      <c r="F102" s="40" t="s">
        <v>27</v>
      </c>
      <c r="G102" s="50"/>
      <c r="H102" s="41" t="n">
        <f aca="false">H104</f>
        <v>1049.2</v>
      </c>
      <c r="I102" s="270"/>
      <c r="J102" s="274"/>
      <c r="K102" s="274"/>
      <c r="L102" s="271"/>
    </row>
    <row r="103" customFormat="false" ht="15.75" hidden="true" customHeight="false" outlineLevel="0" collapsed="false">
      <c r="A103" s="267"/>
      <c r="B103" s="37"/>
      <c r="C103" s="38"/>
      <c r="D103" s="58"/>
      <c r="E103" s="39"/>
      <c r="F103" s="40"/>
      <c r="G103" s="50"/>
      <c r="H103" s="41"/>
      <c r="I103" s="270"/>
      <c r="J103" s="274"/>
      <c r="K103" s="274"/>
      <c r="L103" s="271"/>
    </row>
    <row r="104" customFormat="false" ht="15.75" hidden="true" customHeight="false" outlineLevel="0" collapsed="false">
      <c r="A104" s="267"/>
      <c r="B104" s="37" t="s">
        <v>468</v>
      </c>
      <c r="C104" s="38" t="s">
        <v>445</v>
      </c>
      <c r="D104" s="58" t="s">
        <v>88</v>
      </c>
      <c r="E104" s="39" t="s">
        <v>92</v>
      </c>
      <c r="F104" s="40" t="s">
        <v>30</v>
      </c>
      <c r="G104" s="50"/>
      <c r="H104" s="41" t="n">
        <v>1049.2</v>
      </c>
      <c r="I104" s="270"/>
      <c r="J104" s="274"/>
      <c r="K104" s="274"/>
      <c r="L104" s="271"/>
    </row>
    <row r="105" customFormat="false" ht="15.75" hidden="true" customHeight="false" outlineLevel="0" collapsed="false">
      <c r="A105" s="267"/>
      <c r="B105" s="37"/>
      <c r="C105" s="38"/>
      <c r="D105" s="58"/>
      <c r="E105" s="39"/>
      <c r="F105" s="40"/>
      <c r="G105" s="50"/>
      <c r="H105" s="41"/>
      <c r="I105" s="270"/>
      <c r="J105" s="274"/>
      <c r="K105" s="274"/>
      <c r="L105" s="271"/>
    </row>
    <row r="106" customFormat="false" ht="15.75" hidden="true" customHeight="false" outlineLevel="0" collapsed="false">
      <c r="A106" s="267"/>
      <c r="B106" s="37" t="s">
        <v>95</v>
      </c>
      <c r="C106" s="38" t="s">
        <v>154</v>
      </c>
      <c r="D106" s="58" t="s">
        <v>88</v>
      </c>
      <c r="E106" s="39" t="s">
        <v>92</v>
      </c>
      <c r="F106" s="40" t="s">
        <v>33</v>
      </c>
      <c r="G106" s="50"/>
      <c r="H106" s="41" t="n">
        <f aca="false">H108</f>
        <v>45.8</v>
      </c>
      <c r="I106" s="270"/>
      <c r="J106" s="274"/>
      <c r="K106" s="274"/>
      <c r="L106" s="271"/>
    </row>
    <row r="107" customFormat="false" ht="15.75" hidden="true" customHeight="false" outlineLevel="0" collapsed="false">
      <c r="A107" s="267"/>
      <c r="B107" s="37"/>
      <c r="C107" s="38"/>
      <c r="D107" s="58"/>
      <c r="E107" s="39"/>
      <c r="F107" s="40"/>
      <c r="G107" s="50"/>
      <c r="H107" s="41"/>
      <c r="I107" s="270"/>
      <c r="J107" s="274"/>
      <c r="K107" s="274"/>
      <c r="L107" s="271"/>
    </row>
    <row r="108" customFormat="false" ht="15.75" hidden="true" customHeight="false" outlineLevel="0" collapsed="false">
      <c r="A108" s="267"/>
      <c r="B108" s="37" t="s">
        <v>96</v>
      </c>
      <c r="C108" s="38" t="s">
        <v>35</v>
      </c>
      <c r="D108" s="58" t="s">
        <v>88</v>
      </c>
      <c r="E108" s="39" t="s">
        <v>92</v>
      </c>
      <c r="F108" s="40" t="s">
        <v>36</v>
      </c>
      <c r="G108" s="50"/>
      <c r="H108" s="41" t="n">
        <v>45.8</v>
      </c>
      <c r="I108" s="270"/>
      <c r="J108" s="274"/>
      <c r="K108" s="274"/>
      <c r="L108" s="271"/>
    </row>
    <row r="109" customFormat="false" ht="15.75" hidden="true" customHeight="false" outlineLevel="0" collapsed="false">
      <c r="A109" s="267"/>
      <c r="B109" s="37"/>
      <c r="C109" s="38"/>
      <c r="D109" s="58"/>
      <c r="E109" s="39"/>
      <c r="F109" s="40"/>
      <c r="G109" s="50"/>
      <c r="H109" s="41"/>
      <c r="I109" s="270"/>
      <c r="J109" s="274"/>
      <c r="K109" s="274"/>
      <c r="L109" s="271"/>
    </row>
    <row r="110" customFormat="false" ht="15.75" hidden="false" customHeight="false" outlineLevel="0" collapsed="false">
      <c r="A110" s="267"/>
      <c r="B110" s="77" t="s">
        <v>102</v>
      </c>
      <c r="C110" s="78" t="s">
        <v>103</v>
      </c>
      <c r="D110" s="79" t="s">
        <v>104</v>
      </c>
      <c r="E110" s="80"/>
      <c r="F110" s="79"/>
      <c r="G110" s="81"/>
      <c r="H110" s="82" t="n">
        <f aca="false">H112</f>
        <v>30</v>
      </c>
      <c r="I110" s="270"/>
      <c r="J110" s="274"/>
      <c r="K110" s="274"/>
      <c r="L110" s="271"/>
      <c r="M110" s="239" t="n">
        <f aca="false">H110/H$467%</f>
        <v>0.0314631959265649</v>
      </c>
    </row>
    <row r="111" customFormat="false" ht="15.75" hidden="false" customHeight="false" outlineLevel="0" collapsed="false">
      <c r="A111" s="267"/>
      <c r="B111" s="60"/>
      <c r="C111" s="83"/>
      <c r="D111" s="62"/>
      <c r="E111" s="63"/>
      <c r="F111" s="62"/>
      <c r="G111" s="64"/>
      <c r="H111" s="65"/>
      <c r="I111" s="270"/>
      <c r="J111" s="274"/>
      <c r="K111" s="274"/>
      <c r="L111" s="271"/>
    </row>
    <row r="112" customFormat="false" ht="15.75" hidden="true" customHeight="false" outlineLevel="0" collapsed="false">
      <c r="A112" s="267"/>
      <c r="B112" s="49" t="s">
        <v>105</v>
      </c>
      <c r="C112" s="38" t="s">
        <v>106</v>
      </c>
      <c r="D112" s="40" t="s">
        <v>104</v>
      </c>
      <c r="E112" s="39" t="s">
        <v>107</v>
      </c>
      <c r="F112" s="40"/>
      <c r="G112" s="50"/>
      <c r="H112" s="41" t="n">
        <f aca="false">H116</f>
        <v>30</v>
      </c>
      <c r="I112" s="270"/>
      <c r="J112" s="274"/>
      <c r="K112" s="274"/>
      <c r="L112" s="271"/>
    </row>
    <row r="113" customFormat="false" ht="15.75" hidden="true" customHeight="false" outlineLevel="0" collapsed="false">
      <c r="A113" s="267"/>
      <c r="B113" s="49"/>
      <c r="C113" s="67"/>
      <c r="D113" s="40"/>
      <c r="E113" s="40"/>
      <c r="F113" s="40"/>
      <c r="G113" s="50"/>
      <c r="H113" s="84"/>
      <c r="I113" s="270"/>
      <c r="J113" s="274"/>
      <c r="K113" s="274"/>
      <c r="L113" s="271"/>
    </row>
    <row r="114" customFormat="false" ht="15.75" hidden="true" customHeight="false" outlineLevel="0" collapsed="false">
      <c r="A114" s="267"/>
      <c r="B114" s="49" t="s">
        <v>108</v>
      </c>
      <c r="C114" s="38" t="s">
        <v>48</v>
      </c>
      <c r="D114" s="40" t="s">
        <v>104</v>
      </c>
      <c r="E114" s="39" t="s">
        <v>107</v>
      </c>
      <c r="F114" s="40" t="s">
        <v>49</v>
      </c>
      <c r="G114" s="50"/>
      <c r="H114" s="84" t="n">
        <f aca="false">H116</f>
        <v>30</v>
      </c>
      <c r="I114" s="270"/>
      <c r="J114" s="274"/>
      <c r="K114" s="274"/>
      <c r="L114" s="271"/>
    </row>
    <row r="115" customFormat="false" ht="15.75" hidden="true" customHeight="false" outlineLevel="0" collapsed="false">
      <c r="A115" s="267"/>
      <c r="B115" s="49"/>
      <c r="C115" s="67"/>
      <c r="D115" s="40"/>
      <c r="E115" s="40"/>
      <c r="F115" s="40"/>
      <c r="G115" s="50"/>
      <c r="H115" s="84"/>
      <c r="I115" s="270"/>
      <c r="J115" s="274"/>
      <c r="K115" s="274"/>
      <c r="L115" s="271"/>
    </row>
    <row r="116" customFormat="false" ht="15.75" hidden="true" customHeight="false" outlineLevel="0" collapsed="false">
      <c r="A116" s="267"/>
      <c r="B116" s="49" t="s">
        <v>108</v>
      </c>
      <c r="C116" s="67" t="s">
        <v>110</v>
      </c>
      <c r="D116" s="40" t="s">
        <v>104</v>
      </c>
      <c r="E116" s="39" t="s">
        <v>107</v>
      </c>
      <c r="F116" s="40" t="s">
        <v>111</v>
      </c>
      <c r="G116" s="50"/>
      <c r="H116" s="84" t="n">
        <v>30</v>
      </c>
      <c r="I116" s="270"/>
      <c r="J116" s="274"/>
      <c r="K116" s="274"/>
      <c r="L116" s="271"/>
    </row>
    <row r="117" customFormat="false" ht="15.75" hidden="true" customHeight="false" outlineLevel="0" collapsed="false">
      <c r="A117" s="267"/>
      <c r="B117" s="49"/>
      <c r="C117" s="38"/>
      <c r="D117" s="40"/>
      <c r="E117" s="40"/>
      <c r="F117" s="40"/>
      <c r="G117" s="50"/>
      <c r="H117" s="84"/>
      <c r="I117" s="270"/>
      <c r="J117" s="274"/>
      <c r="K117" s="274"/>
      <c r="L117" s="271"/>
    </row>
    <row r="118" customFormat="false" ht="15.75" hidden="false" customHeight="false" outlineLevel="0" collapsed="false">
      <c r="A118" s="267"/>
      <c r="B118" s="77" t="s">
        <v>112</v>
      </c>
      <c r="C118" s="78" t="s">
        <v>113</v>
      </c>
      <c r="D118" s="79" t="s">
        <v>114</v>
      </c>
      <c r="E118" s="80"/>
      <c r="F118" s="79"/>
      <c r="G118" s="81"/>
      <c r="H118" s="82" t="n">
        <f aca="false">H120+H126+H135+H141+H154+H148</f>
        <v>1564.5</v>
      </c>
      <c r="I118" s="270"/>
      <c r="J118" s="274"/>
      <c r="K118" s="274"/>
      <c r="L118" s="271"/>
      <c r="M118" s="239" t="n">
        <f aca="false">H118/H$467%</f>
        <v>1.64080566757036</v>
      </c>
    </row>
    <row r="119" customFormat="false" ht="16.5" hidden="false" customHeight="true" outlineLevel="0" collapsed="false">
      <c r="A119" s="267"/>
      <c r="B119" s="60"/>
      <c r="C119" s="83"/>
      <c r="D119" s="62"/>
      <c r="E119" s="63"/>
      <c r="F119" s="62"/>
      <c r="G119" s="64"/>
      <c r="H119" s="65"/>
      <c r="I119" s="270"/>
      <c r="J119" s="274"/>
      <c r="K119" s="274"/>
      <c r="L119" s="271"/>
    </row>
    <row r="120" customFormat="false" ht="15.75" hidden="false" customHeight="false" outlineLevel="0" collapsed="false">
      <c r="A120" s="267"/>
      <c r="B120" s="49" t="s">
        <v>115</v>
      </c>
      <c r="C120" s="67" t="s">
        <v>116</v>
      </c>
      <c r="D120" s="40" t="s">
        <v>114</v>
      </c>
      <c r="E120" s="39" t="s">
        <v>117</v>
      </c>
      <c r="F120" s="68"/>
      <c r="G120" s="69"/>
      <c r="H120" s="41" t="n">
        <f aca="false">H124</f>
        <v>50</v>
      </c>
      <c r="I120" s="270"/>
      <c r="J120" s="274"/>
      <c r="K120" s="274"/>
      <c r="L120" s="271"/>
    </row>
    <row r="121" customFormat="false" ht="15.75" hidden="false" customHeight="false" outlineLevel="0" collapsed="false">
      <c r="A121" s="267"/>
      <c r="B121" s="49"/>
      <c r="C121" s="67"/>
      <c r="D121" s="40"/>
      <c r="E121" s="39"/>
      <c r="F121" s="68"/>
      <c r="G121" s="69"/>
      <c r="H121" s="41"/>
      <c r="I121" s="270"/>
      <c r="J121" s="274"/>
      <c r="K121" s="274"/>
      <c r="L121" s="271"/>
    </row>
    <row r="122" customFormat="false" ht="15.75" hidden="false" customHeight="false" outlineLevel="0" collapsed="false">
      <c r="A122" s="267"/>
      <c r="B122" s="49" t="s">
        <v>118</v>
      </c>
      <c r="C122" s="38" t="s">
        <v>154</v>
      </c>
      <c r="D122" s="40" t="s">
        <v>114</v>
      </c>
      <c r="E122" s="39" t="s">
        <v>117</v>
      </c>
      <c r="F122" s="40" t="s">
        <v>33</v>
      </c>
      <c r="G122" s="50"/>
      <c r="H122" s="41" t="n">
        <f aca="false">H124</f>
        <v>50</v>
      </c>
      <c r="I122" s="270"/>
      <c r="J122" s="274"/>
      <c r="K122" s="274"/>
      <c r="L122" s="271"/>
    </row>
    <row r="123" customFormat="false" ht="15.75" hidden="false" customHeight="false" outlineLevel="0" collapsed="false">
      <c r="A123" s="267"/>
      <c r="B123" s="49"/>
      <c r="C123" s="38"/>
      <c r="D123" s="40"/>
      <c r="E123" s="39"/>
      <c r="F123" s="40"/>
      <c r="G123" s="50"/>
      <c r="H123" s="41"/>
      <c r="I123" s="270"/>
      <c r="J123" s="274"/>
      <c r="K123" s="274"/>
      <c r="L123" s="271"/>
    </row>
    <row r="124" customFormat="false" ht="15.75" hidden="false" customHeight="false" outlineLevel="0" collapsed="false">
      <c r="A124" s="267"/>
      <c r="B124" s="49" t="s">
        <v>469</v>
      </c>
      <c r="C124" s="38" t="s">
        <v>35</v>
      </c>
      <c r="D124" s="40" t="s">
        <v>114</v>
      </c>
      <c r="E124" s="39" t="s">
        <v>117</v>
      </c>
      <c r="F124" s="40" t="s">
        <v>36</v>
      </c>
      <c r="G124" s="50"/>
      <c r="H124" s="41" t="n">
        <v>50</v>
      </c>
      <c r="I124" s="270"/>
      <c r="J124" s="274"/>
      <c r="K124" s="270"/>
      <c r="L124" s="271"/>
    </row>
    <row r="125" customFormat="false" ht="15.75" hidden="false" customHeight="false" outlineLevel="0" collapsed="false">
      <c r="A125" s="267"/>
      <c r="B125" s="49"/>
      <c r="C125" s="38"/>
      <c r="D125" s="40"/>
      <c r="E125" s="39"/>
      <c r="F125" s="40"/>
      <c r="G125" s="50"/>
      <c r="H125" s="41"/>
      <c r="I125" s="270"/>
      <c r="J125" s="274"/>
      <c r="K125" s="270"/>
      <c r="L125" s="271"/>
    </row>
    <row r="126" customFormat="false" ht="15.75" hidden="false" customHeight="false" outlineLevel="0" collapsed="false">
      <c r="A126" s="267"/>
      <c r="B126" s="49" t="s">
        <v>120</v>
      </c>
      <c r="C126" s="67" t="s">
        <v>121</v>
      </c>
      <c r="D126" s="40" t="s">
        <v>114</v>
      </c>
      <c r="E126" s="39" t="s">
        <v>122</v>
      </c>
      <c r="F126" s="40"/>
      <c r="G126" s="50"/>
      <c r="H126" s="41" t="n">
        <f aca="false">H128</f>
        <v>72</v>
      </c>
      <c r="I126" s="270"/>
      <c r="J126" s="274"/>
      <c r="K126" s="270"/>
      <c r="L126" s="271"/>
    </row>
    <row r="127" customFormat="false" ht="15.75" hidden="false" customHeight="false" outlineLevel="0" collapsed="false">
      <c r="A127" s="267"/>
      <c r="B127" s="49"/>
      <c r="C127" s="67"/>
      <c r="D127" s="40"/>
      <c r="E127" s="39"/>
      <c r="F127" s="40"/>
      <c r="G127" s="50"/>
      <c r="H127" s="41"/>
      <c r="I127" s="270"/>
      <c r="J127" s="274"/>
      <c r="K127" s="270"/>
      <c r="L127" s="271"/>
    </row>
    <row r="128" customFormat="false" ht="15.75" hidden="false" customHeight="false" outlineLevel="0" collapsed="false">
      <c r="A128" s="267"/>
      <c r="B128" s="49" t="s">
        <v>123</v>
      </c>
      <c r="C128" s="38" t="s">
        <v>48</v>
      </c>
      <c r="D128" s="40" t="s">
        <v>114</v>
      </c>
      <c r="E128" s="39" t="s">
        <v>122</v>
      </c>
      <c r="F128" s="40" t="s">
        <v>49</v>
      </c>
      <c r="G128" s="50"/>
      <c r="H128" s="41" t="n">
        <f aca="false">H130</f>
        <v>72</v>
      </c>
      <c r="I128" s="270"/>
      <c r="J128" s="274"/>
      <c r="K128" s="270"/>
      <c r="L128" s="271"/>
    </row>
    <row r="129" customFormat="false" ht="15.75" hidden="false" customHeight="false" outlineLevel="0" collapsed="false">
      <c r="A129" s="267"/>
      <c r="B129" s="49"/>
      <c r="C129" s="67"/>
      <c r="D129" s="40"/>
      <c r="E129" s="39"/>
      <c r="F129" s="40"/>
      <c r="G129" s="50"/>
      <c r="H129" s="41"/>
      <c r="I129" s="270"/>
      <c r="J129" s="274"/>
      <c r="K129" s="270"/>
      <c r="L129" s="271"/>
    </row>
    <row r="130" customFormat="false" ht="15.75" hidden="false" customHeight="false" outlineLevel="0" collapsed="false">
      <c r="A130" s="267"/>
      <c r="B130" s="49" t="s">
        <v>124</v>
      </c>
      <c r="C130" s="38" t="s">
        <v>51</v>
      </c>
      <c r="D130" s="40" t="s">
        <v>114</v>
      </c>
      <c r="E130" s="39" t="s">
        <v>122</v>
      </c>
      <c r="F130" s="40" t="s">
        <v>52</v>
      </c>
      <c r="G130" s="50"/>
      <c r="H130" s="41" t="n">
        <v>72</v>
      </c>
      <c r="I130" s="270"/>
      <c r="J130" s="274"/>
      <c r="K130" s="270"/>
      <c r="L130" s="271"/>
    </row>
    <row r="131" customFormat="false" ht="15.75" hidden="false" customHeight="false" outlineLevel="0" collapsed="false">
      <c r="A131" s="267"/>
      <c r="B131" s="49"/>
      <c r="C131" s="38"/>
      <c r="D131" s="40"/>
      <c r="E131" s="39"/>
      <c r="F131" s="40"/>
      <c r="G131" s="50"/>
      <c r="H131" s="41"/>
      <c r="I131" s="270"/>
      <c r="J131" s="274"/>
      <c r="K131" s="270"/>
      <c r="L131" s="271"/>
    </row>
    <row r="132" customFormat="false" ht="15.75" hidden="false" customHeight="false" outlineLevel="0" collapsed="false">
      <c r="A132" s="267"/>
      <c r="B132" s="49" t="s">
        <v>125</v>
      </c>
      <c r="C132" s="92" t="s">
        <v>470</v>
      </c>
      <c r="D132" s="40"/>
      <c r="E132" s="39"/>
      <c r="F132" s="40"/>
      <c r="G132" s="50"/>
      <c r="H132" s="41"/>
      <c r="I132" s="270"/>
      <c r="J132" s="274"/>
      <c r="K132" s="270"/>
      <c r="L132" s="271"/>
    </row>
    <row r="133" customFormat="false" ht="15.75" hidden="false" customHeight="false" outlineLevel="0" collapsed="false">
      <c r="A133" s="267"/>
      <c r="B133" s="49"/>
      <c r="C133" s="92" t="s">
        <v>471</v>
      </c>
      <c r="D133" s="40"/>
      <c r="E133" s="39"/>
      <c r="F133" s="40"/>
      <c r="G133" s="50"/>
      <c r="H133" s="41"/>
      <c r="I133" s="270"/>
      <c r="J133" s="274"/>
      <c r="K133" s="270"/>
      <c r="L133" s="271"/>
    </row>
    <row r="134" customFormat="false" ht="15.75" hidden="false" customHeight="false" outlineLevel="0" collapsed="false">
      <c r="A134" s="267"/>
      <c r="B134" s="49"/>
      <c r="C134" s="92" t="s">
        <v>472</v>
      </c>
      <c r="D134" s="40"/>
      <c r="E134" s="39"/>
      <c r="F134" s="40"/>
      <c r="G134" s="50"/>
      <c r="H134" s="41"/>
      <c r="I134" s="270"/>
      <c r="J134" s="274"/>
      <c r="K134" s="270"/>
      <c r="L134" s="271"/>
    </row>
    <row r="135" customFormat="false" ht="15.75" hidden="false" customHeight="false" outlineLevel="0" collapsed="false">
      <c r="A135" s="267"/>
      <c r="B135" s="49"/>
      <c r="C135" s="92" t="s">
        <v>473</v>
      </c>
      <c r="D135" s="40" t="s">
        <v>114</v>
      </c>
      <c r="E135" s="39" t="s">
        <v>141</v>
      </c>
      <c r="F135" s="40"/>
      <c r="G135" s="50"/>
      <c r="H135" s="41" t="n">
        <f aca="false">H137</f>
        <v>25</v>
      </c>
      <c r="I135" s="270"/>
      <c r="J135" s="274"/>
      <c r="K135" s="270"/>
      <c r="L135" s="271"/>
    </row>
    <row r="136" customFormat="false" ht="15.75" hidden="false" customHeight="false" outlineLevel="0" collapsed="false">
      <c r="A136" s="267"/>
      <c r="B136" s="49"/>
      <c r="C136" s="92"/>
      <c r="D136" s="40"/>
      <c r="E136" s="39"/>
      <c r="F136" s="40"/>
      <c r="G136" s="50"/>
      <c r="H136" s="41"/>
      <c r="I136" s="270"/>
      <c r="J136" s="274"/>
      <c r="K136" s="270"/>
      <c r="L136" s="271"/>
    </row>
    <row r="137" customFormat="false" ht="15.75" hidden="false" customHeight="false" outlineLevel="0" collapsed="false">
      <c r="A137" s="267"/>
      <c r="B137" s="49" t="s">
        <v>128</v>
      </c>
      <c r="C137" s="38" t="s">
        <v>154</v>
      </c>
      <c r="D137" s="40" t="s">
        <v>114</v>
      </c>
      <c r="E137" s="39" t="s">
        <v>141</v>
      </c>
      <c r="F137" s="40" t="s">
        <v>33</v>
      </c>
      <c r="G137" s="50"/>
      <c r="H137" s="41" t="n">
        <f aca="false">H139</f>
        <v>25</v>
      </c>
      <c r="I137" s="270"/>
      <c r="J137" s="274"/>
      <c r="K137" s="270"/>
      <c r="L137" s="271"/>
    </row>
    <row r="138" customFormat="false" ht="15.75" hidden="false" customHeight="false" outlineLevel="0" collapsed="false">
      <c r="A138" s="267"/>
      <c r="B138" s="49"/>
      <c r="C138" s="38"/>
      <c r="D138" s="40"/>
      <c r="E138" s="39"/>
      <c r="F138" s="40"/>
      <c r="G138" s="50"/>
      <c r="H138" s="41"/>
      <c r="I138" s="270"/>
      <c r="J138" s="274"/>
      <c r="K138" s="270"/>
      <c r="L138" s="271"/>
    </row>
    <row r="139" customFormat="false" ht="15.75" hidden="false" customHeight="false" outlineLevel="0" collapsed="false">
      <c r="A139" s="267"/>
      <c r="B139" s="49" t="s">
        <v>129</v>
      </c>
      <c r="C139" s="38" t="s">
        <v>35</v>
      </c>
      <c r="D139" s="40" t="s">
        <v>114</v>
      </c>
      <c r="E139" s="39" t="s">
        <v>141</v>
      </c>
      <c r="F139" s="40" t="s">
        <v>36</v>
      </c>
      <c r="G139" s="50"/>
      <c r="H139" s="41" t="n">
        <v>25</v>
      </c>
      <c r="I139" s="270"/>
      <c r="J139" s="274"/>
      <c r="K139" s="270"/>
      <c r="L139" s="271"/>
    </row>
    <row r="140" customFormat="false" ht="15.75" hidden="false" customHeight="false" outlineLevel="0" collapsed="false">
      <c r="A140" s="267"/>
      <c r="B140" s="49"/>
      <c r="C140" s="38"/>
      <c r="D140" s="40"/>
      <c r="E140" s="39"/>
      <c r="F140" s="40"/>
      <c r="G140" s="50"/>
      <c r="H140" s="41"/>
      <c r="I140" s="270"/>
      <c r="J140" s="274"/>
      <c r="K140" s="270"/>
      <c r="L140" s="271"/>
    </row>
    <row r="141" customFormat="false" ht="15.75" hidden="false" customHeight="false" outlineLevel="0" collapsed="false">
      <c r="A141" s="267"/>
      <c r="B141" s="49" t="s">
        <v>130</v>
      </c>
      <c r="C141" s="92" t="s">
        <v>474</v>
      </c>
      <c r="D141" s="40" t="s">
        <v>114</v>
      </c>
      <c r="E141" s="39" t="s">
        <v>475</v>
      </c>
      <c r="F141" s="68"/>
      <c r="G141" s="50"/>
      <c r="H141" s="41" t="n">
        <f aca="false">H143</f>
        <v>30</v>
      </c>
      <c r="I141" s="270"/>
      <c r="J141" s="274"/>
      <c r="K141" s="270"/>
      <c r="L141" s="271"/>
    </row>
    <row r="142" customFormat="false" ht="15.75" hidden="false" customHeight="false" outlineLevel="0" collapsed="false">
      <c r="A142" s="267"/>
      <c r="B142" s="49"/>
      <c r="C142" s="92"/>
      <c r="D142" s="40"/>
      <c r="E142" s="39"/>
      <c r="F142" s="68"/>
      <c r="G142" s="50"/>
      <c r="H142" s="41"/>
      <c r="I142" s="270"/>
      <c r="J142" s="274"/>
      <c r="K142" s="270"/>
      <c r="L142" s="271"/>
    </row>
    <row r="143" customFormat="false" ht="15.75" hidden="false" customHeight="false" outlineLevel="0" collapsed="false">
      <c r="A143" s="267"/>
      <c r="B143" s="49" t="s">
        <v>133</v>
      </c>
      <c r="C143" s="38" t="s">
        <v>154</v>
      </c>
      <c r="D143" s="40" t="s">
        <v>114</v>
      </c>
      <c r="E143" s="39" t="s">
        <v>475</v>
      </c>
      <c r="F143" s="40" t="s">
        <v>33</v>
      </c>
      <c r="G143" s="50"/>
      <c r="H143" s="41" t="n">
        <f aca="false">H145</f>
        <v>30</v>
      </c>
      <c r="I143" s="270"/>
      <c r="J143" s="274"/>
      <c r="K143" s="270"/>
      <c r="L143" s="271"/>
    </row>
    <row r="144" customFormat="false" ht="15.75" hidden="false" customHeight="false" outlineLevel="0" collapsed="false">
      <c r="A144" s="267"/>
      <c r="B144" s="49"/>
      <c r="C144" s="38"/>
      <c r="D144" s="40"/>
      <c r="E144" s="39"/>
      <c r="F144" s="40"/>
      <c r="G144" s="50"/>
      <c r="H144" s="41"/>
      <c r="I144" s="270"/>
      <c r="J144" s="274"/>
      <c r="K144" s="270"/>
      <c r="L144" s="271"/>
    </row>
    <row r="145" customFormat="false" ht="15.75" hidden="false" customHeight="false" outlineLevel="0" collapsed="false">
      <c r="A145" s="267"/>
      <c r="B145" s="49" t="s">
        <v>134</v>
      </c>
      <c r="C145" s="38" t="s">
        <v>35</v>
      </c>
      <c r="D145" s="40" t="s">
        <v>114</v>
      </c>
      <c r="E145" s="39" t="s">
        <v>475</v>
      </c>
      <c r="F145" s="40" t="s">
        <v>36</v>
      </c>
      <c r="G145" s="50"/>
      <c r="H145" s="41" t="n">
        <v>30</v>
      </c>
      <c r="I145" s="270"/>
      <c r="J145" s="274"/>
      <c r="K145" s="270"/>
      <c r="L145" s="271"/>
    </row>
    <row r="146" customFormat="false" ht="15.75" hidden="false" customHeight="false" outlineLevel="0" collapsed="false">
      <c r="A146" s="267"/>
      <c r="B146" s="49"/>
      <c r="C146" s="38"/>
      <c r="D146" s="40"/>
      <c r="E146" s="39"/>
      <c r="F146" s="40"/>
      <c r="G146" s="50"/>
      <c r="H146" s="41"/>
      <c r="I146" s="270"/>
      <c r="J146" s="274"/>
      <c r="K146" s="270"/>
      <c r="L146" s="271"/>
    </row>
    <row r="147" customFormat="false" ht="15.75" hidden="false" customHeight="false" outlineLevel="0" collapsed="false">
      <c r="A147" s="267"/>
      <c r="B147" s="49" t="s">
        <v>135</v>
      </c>
      <c r="C147" s="92" t="s">
        <v>476</v>
      </c>
      <c r="D147" s="161"/>
      <c r="E147" s="40"/>
      <c r="F147" s="58"/>
      <c r="G147" s="48"/>
      <c r="H147" s="38"/>
      <c r="I147" s="84"/>
      <c r="J147" s="274"/>
      <c r="K147" s="270"/>
      <c r="L147" s="271"/>
    </row>
    <row r="148" customFormat="false" ht="15.75" hidden="false" customHeight="false" outlineLevel="0" collapsed="false">
      <c r="A148" s="267"/>
      <c r="B148" s="49"/>
      <c r="C148" s="92" t="s">
        <v>477</v>
      </c>
      <c r="D148" s="40" t="s">
        <v>114</v>
      </c>
      <c r="E148" s="40" t="s">
        <v>478</v>
      </c>
      <c r="F148" s="58"/>
      <c r="G148" s="48"/>
      <c r="H148" s="68" t="n">
        <f aca="false">H150</f>
        <v>1273.5</v>
      </c>
      <c r="I148" s="84" t="n">
        <f aca="false">I150</f>
        <v>1273.5</v>
      </c>
      <c r="J148" s="274"/>
      <c r="K148" s="270"/>
      <c r="L148" s="271"/>
    </row>
    <row r="149" customFormat="false" ht="15.75" hidden="false" customHeight="false" outlineLevel="0" collapsed="false">
      <c r="A149" s="267"/>
      <c r="B149" s="49"/>
      <c r="C149" s="67"/>
      <c r="D149" s="161"/>
      <c r="E149" s="40"/>
      <c r="F149" s="58"/>
      <c r="G149" s="48"/>
      <c r="H149" s="38"/>
      <c r="I149" s="84"/>
      <c r="J149" s="274"/>
      <c r="K149" s="270"/>
      <c r="L149" s="271"/>
    </row>
    <row r="150" customFormat="false" ht="15.75" hidden="false" customHeight="false" outlineLevel="0" collapsed="false">
      <c r="A150" s="267"/>
      <c r="B150" s="49" t="s">
        <v>138</v>
      </c>
      <c r="C150" s="95" t="s">
        <v>154</v>
      </c>
      <c r="D150" s="40" t="s">
        <v>114</v>
      </c>
      <c r="E150" s="40" t="s">
        <v>478</v>
      </c>
      <c r="F150" s="58" t="s">
        <v>33</v>
      </c>
      <c r="G150" s="48" t="n">
        <v>200</v>
      </c>
      <c r="H150" s="68" t="n">
        <f aca="false">H152</f>
        <v>1273.5</v>
      </c>
      <c r="I150" s="84" t="n">
        <f aca="false">I152</f>
        <v>1273.5</v>
      </c>
      <c r="J150" s="274"/>
      <c r="K150" s="270"/>
      <c r="L150" s="271"/>
    </row>
    <row r="151" customFormat="false" ht="15.75" hidden="false" customHeight="false" outlineLevel="0" collapsed="false">
      <c r="A151" s="267"/>
      <c r="B151" s="49"/>
      <c r="C151" s="67"/>
      <c r="D151" s="161"/>
      <c r="E151" s="40"/>
      <c r="F151" s="58"/>
      <c r="G151" s="48"/>
      <c r="H151" s="38"/>
      <c r="I151" s="84"/>
      <c r="J151" s="274"/>
      <c r="K151" s="270"/>
      <c r="L151" s="271"/>
    </row>
    <row r="152" customFormat="false" ht="15.75" hidden="false" customHeight="false" outlineLevel="0" collapsed="false">
      <c r="A152" s="267"/>
      <c r="B152" s="49" t="s">
        <v>144</v>
      </c>
      <c r="C152" s="38" t="s">
        <v>479</v>
      </c>
      <c r="D152" s="40" t="s">
        <v>114</v>
      </c>
      <c r="E152" s="58" t="s">
        <v>478</v>
      </c>
      <c r="F152" s="58" t="s">
        <v>36</v>
      </c>
      <c r="G152" s="48" t="n">
        <v>240</v>
      </c>
      <c r="H152" s="68" t="n">
        <v>1273.5</v>
      </c>
      <c r="I152" s="84" t="n">
        <v>1273.5</v>
      </c>
      <c r="J152" s="274"/>
      <c r="K152" s="270"/>
      <c r="L152" s="271"/>
    </row>
    <row r="153" customFormat="false" ht="15.75" hidden="false" customHeight="false" outlineLevel="0" collapsed="false">
      <c r="A153" s="267"/>
      <c r="B153" s="49"/>
      <c r="C153" s="38"/>
      <c r="D153" s="58"/>
      <c r="E153" s="58"/>
      <c r="F153" s="58"/>
      <c r="G153" s="50"/>
      <c r="H153" s="41"/>
      <c r="I153" s="270"/>
      <c r="J153" s="274"/>
      <c r="K153" s="270"/>
      <c r="L153" s="271"/>
    </row>
    <row r="154" customFormat="false" ht="15.75" hidden="false" customHeight="false" outlineLevel="0" collapsed="false">
      <c r="A154" s="276"/>
      <c r="B154" s="93" t="s">
        <v>145</v>
      </c>
      <c r="C154" s="67" t="s">
        <v>480</v>
      </c>
      <c r="D154" s="40" t="s">
        <v>114</v>
      </c>
      <c r="E154" s="40" t="s">
        <v>481</v>
      </c>
      <c r="F154" s="50"/>
      <c r="G154" s="50"/>
      <c r="H154" s="41" t="n">
        <f aca="false">H156</f>
        <v>114</v>
      </c>
      <c r="I154" s="277"/>
      <c r="J154" s="41"/>
      <c r="K154" s="278"/>
      <c r="L154" s="41"/>
      <c r="Q154" s="94"/>
    </row>
    <row r="155" customFormat="false" ht="15.75" hidden="false" customHeight="false" outlineLevel="0" collapsed="false">
      <c r="A155" s="276"/>
      <c r="B155" s="93"/>
      <c r="C155" s="67"/>
      <c r="D155" s="40"/>
      <c r="E155" s="40"/>
      <c r="F155" s="50"/>
      <c r="G155" s="50"/>
      <c r="H155" s="41"/>
      <c r="I155" s="277"/>
      <c r="J155" s="41"/>
      <c r="K155" s="278"/>
      <c r="L155" s="41"/>
      <c r="Q155" s="94"/>
    </row>
    <row r="156" customFormat="false" ht="15.75" hidden="false" customHeight="false" outlineLevel="0" collapsed="false">
      <c r="A156" s="276"/>
      <c r="B156" s="93" t="s">
        <v>148</v>
      </c>
      <c r="C156" s="38" t="s">
        <v>154</v>
      </c>
      <c r="D156" s="40" t="s">
        <v>114</v>
      </c>
      <c r="E156" s="40" t="s">
        <v>481</v>
      </c>
      <c r="F156" s="68" t="n">
        <v>200</v>
      </c>
      <c r="G156" s="69"/>
      <c r="H156" s="41" t="n">
        <f aca="false">H158</f>
        <v>114</v>
      </c>
      <c r="I156" s="277"/>
      <c r="J156" s="41"/>
      <c r="K156" s="278"/>
      <c r="L156" s="41"/>
      <c r="Q156" s="94"/>
    </row>
    <row r="157" customFormat="false" ht="15.75" hidden="false" customHeight="false" outlineLevel="0" collapsed="false">
      <c r="A157" s="276"/>
      <c r="B157" s="93"/>
      <c r="C157" s="92"/>
      <c r="D157" s="40"/>
      <c r="E157" s="39"/>
      <c r="F157" s="68"/>
      <c r="G157" s="69"/>
      <c r="H157" s="41"/>
      <c r="I157" s="277"/>
      <c r="J157" s="41"/>
      <c r="K157" s="278"/>
      <c r="L157" s="41"/>
      <c r="Q157" s="94"/>
    </row>
    <row r="158" customFormat="false" ht="15.75" hidden="false" customHeight="false" outlineLevel="0" collapsed="false">
      <c r="A158" s="276"/>
      <c r="B158" s="93" t="s">
        <v>149</v>
      </c>
      <c r="C158" s="38" t="s">
        <v>35</v>
      </c>
      <c r="D158" s="40" t="s">
        <v>114</v>
      </c>
      <c r="E158" s="40" t="s">
        <v>481</v>
      </c>
      <c r="F158" s="68" t="n">
        <v>240</v>
      </c>
      <c r="G158" s="69"/>
      <c r="H158" s="41" t="n">
        <v>114</v>
      </c>
      <c r="I158" s="277"/>
      <c r="J158" s="41"/>
      <c r="K158" s="278"/>
      <c r="L158" s="41"/>
      <c r="Q158" s="94"/>
    </row>
    <row r="159" customFormat="false" ht="15.75" hidden="false" customHeight="false" outlineLevel="0" collapsed="false">
      <c r="A159" s="276"/>
      <c r="B159" s="96" t="s">
        <v>157</v>
      </c>
      <c r="C159" s="78" t="s">
        <v>158</v>
      </c>
      <c r="D159" s="79" t="s">
        <v>159</v>
      </c>
      <c r="E159" s="80"/>
      <c r="F159" s="79"/>
      <c r="G159" s="98"/>
      <c r="H159" s="82" t="n">
        <f aca="false">H162+H181</f>
        <v>185</v>
      </c>
      <c r="I159" s="140" t="e">
        <f aca="false">I162</f>
        <v>#REF!</v>
      </c>
      <c r="J159" s="82" t="e">
        <f aca="false">J162</f>
        <v>#REF!</v>
      </c>
      <c r="K159" s="82" t="e">
        <f aca="false">K162</f>
        <v>#REF!</v>
      </c>
      <c r="L159" s="82" t="e">
        <f aca="false">L162</f>
        <v>#REF!</v>
      </c>
      <c r="Q159" s="94"/>
    </row>
    <row r="160" customFormat="false" ht="15.75" hidden="false" customHeight="false" outlineLevel="0" collapsed="false">
      <c r="A160" s="276"/>
      <c r="B160" s="99"/>
      <c r="C160" s="83"/>
      <c r="D160" s="62"/>
      <c r="E160" s="63"/>
      <c r="F160" s="62"/>
      <c r="G160" s="100"/>
      <c r="H160" s="65"/>
      <c r="I160" s="279"/>
      <c r="J160" s="65"/>
      <c r="K160" s="279"/>
      <c r="L160" s="65"/>
    </row>
    <row r="161" customFormat="false" ht="15.75" hidden="false" customHeight="false" outlineLevel="0" collapsed="false">
      <c r="A161" s="276"/>
      <c r="B161" s="101" t="s">
        <v>160</v>
      </c>
      <c r="C161" s="32" t="s">
        <v>161</v>
      </c>
      <c r="D161" s="34"/>
      <c r="E161" s="39"/>
      <c r="F161" s="40"/>
      <c r="G161" s="50"/>
      <c r="H161" s="41"/>
      <c r="I161" s="278"/>
      <c r="J161" s="41"/>
      <c r="K161" s="278"/>
      <c r="L161" s="109"/>
    </row>
    <row r="162" customFormat="false" ht="15.75" hidden="false" customHeight="false" outlineLevel="0" collapsed="false">
      <c r="A162" s="276"/>
      <c r="B162" s="102"/>
      <c r="C162" s="32" t="s">
        <v>162</v>
      </c>
      <c r="D162" s="34" t="s">
        <v>163</v>
      </c>
      <c r="E162" s="39"/>
      <c r="F162" s="40"/>
      <c r="G162" s="50"/>
      <c r="H162" s="36" t="n">
        <f aca="false">H165+H175</f>
        <v>90</v>
      </c>
      <c r="I162" s="278" t="e">
        <f aca="false">I166+#REF!</f>
        <v>#REF!</v>
      </c>
      <c r="J162" s="280" t="e">
        <f aca="false">J166+#REF!</f>
        <v>#REF!</v>
      </c>
      <c r="K162" s="280" t="e">
        <f aca="false">K166+#REF!</f>
        <v>#REF!</v>
      </c>
      <c r="L162" s="41" t="e">
        <f aca="false">L166+#REF!</f>
        <v>#REF!</v>
      </c>
      <c r="M162" s="239" t="n">
        <f aca="false">H162/H$467%</f>
        <v>0.0943895877796947</v>
      </c>
    </row>
    <row r="163" customFormat="false" ht="15.75" hidden="false" customHeight="false" outlineLevel="0" collapsed="false">
      <c r="A163" s="276"/>
      <c r="B163" s="103"/>
      <c r="C163" s="32"/>
      <c r="D163" s="34"/>
      <c r="E163" s="39"/>
      <c r="F163" s="40"/>
      <c r="G163" s="50"/>
      <c r="H163" s="41"/>
      <c r="I163" s="278"/>
      <c r="J163" s="41"/>
      <c r="K163" s="278"/>
      <c r="L163" s="65"/>
    </row>
    <row r="164" customFormat="false" ht="15.75" hidden="false" customHeight="false" outlineLevel="0" collapsed="false">
      <c r="A164" s="276"/>
      <c r="B164" s="93" t="s">
        <v>164</v>
      </c>
      <c r="C164" s="74" t="s">
        <v>482</v>
      </c>
      <c r="D164" s="106"/>
      <c r="E164" s="107"/>
      <c r="F164" s="106"/>
      <c r="G164" s="108"/>
      <c r="H164" s="109"/>
      <c r="I164" s="281"/>
      <c r="J164" s="109"/>
      <c r="K164" s="281"/>
      <c r="L164" s="109"/>
    </row>
    <row r="165" customFormat="false" ht="15.75" hidden="false" customHeight="false" outlineLevel="0" collapsed="false">
      <c r="A165" s="276"/>
      <c r="B165" s="93"/>
      <c r="C165" s="38" t="s">
        <v>483</v>
      </c>
      <c r="D165" s="40" t="s">
        <v>163</v>
      </c>
      <c r="E165" s="39" t="s">
        <v>166</v>
      </c>
      <c r="F165" s="40"/>
      <c r="G165" s="50"/>
      <c r="H165" s="41" t="n">
        <f aca="false">H168</f>
        <v>80</v>
      </c>
      <c r="I165" s="278"/>
      <c r="J165" s="41"/>
      <c r="K165" s="278"/>
      <c r="L165" s="41"/>
    </row>
    <row r="166" customFormat="false" ht="15.75" hidden="false" customHeight="false" outlineLevel="0" collapsed="false">
      <c r="A166" s="276"/>
      <c r="B166" s="93"/>
      <c r="C166" s="38" t="s">
        <v>484</v>
      </c>
      <c r="D166" s="110"/>
      <c r="E166" s="110"/>
      <c r="F166" s="110"/>
      <c r="G166" s="110"/>
      <c r="H166" s="110"/>
      <c r="I166" s="278" t="e">
        <f aca="false">I170+#REF!</f>
        <v>#REF!</v>
      </c>
      <c r="J166" s="41" t="e">
        <f aca="false">J170+#REF!</f>
        <v>#REF!</v>
      </c>
      <c r="K166" s="278" t="e">
        <f aca="false">K170+#REF!</f>
        <v>#REF!</v>
      </c>
      <c r="L166" s="41" t="e">
        <f aca="false">L170+#REF!</f>
        <v>#REF!</v>
      </c>
    </row>
    <row r="167" customFormat="false" ht="15.75" hidden="false" customHeight="false" outlineLevel="0" collapsed="false">
      <c r="A167" s="276"/>
      <c r="B167" s="93"/>
      <c r="C167" s="38"/>
      <c r="D167" s="110"/>
      <c r="E167" s="282"/>
      <c r="F167" s="110"/>
      <c r="G167" s="283"/>
      <c r="H167" s="110"/>
      <c r="I167" s="278"/>
      <c r="J167" s="41"/>
      <c r="K167" s="278"/>
      <c r="L167" s="41"/>
    </row>
    <row r="168" customFormat="false" ht="15.75" hidden="false" customHeight="false" outlineLevel="0" collapsed="false">
      <c r="A168" s="276"/>
      <c r="B168" s="93" t="s">
        <v>167</v>
      </c>
      <c r="C168" s="38" t="s">
        <v>154</v>
      </c>
      <c r="D168" s="40" t="s">
        <v>163</v>
      </c>
      <c r="E168" s="39" t="s">
        <v>166</v>
      </c>
      <c r="F168" s="40" t="s">
        <v>33</v>
      </c>
      <c r="G168" s="48"/>
      <c r="H168" s="41" t="n">
        <f aca="false">H170</f>
        <v>80</v>
      </c>
      <c r="I168" s="278"/>
      <c r="J168" s="41"/>
      <c r="K168" s="278"/>
      <c r="L168" s="41"/>
    </row>
    <row r="169" customFormat="false" ht="15.75" hidden="false" customHeight="false" outlineLevel="0" collapsed="false">
      <c r="A169" s="276"/>
      <c r="B169" s="93"/>
      <c r="C169" s="38"/>
      <c r="D169" s="40"/>
      <c r="E169" s="39"/>
      <c r="F169" s="40"/>
      <c r="G169" s="48"/>
      <c r="H169" s="41"/>
      <c r="I169" s="278"/>
      <c r="J169" s="41"/>
      <c r="K169" s="278"/>
      <c r="L169" s="41"/>
    </row>
    <row r="170" customFormat="false" ht="15.75" hidden="false" customHeight="false" outlineLevel="0" collapsed="false">
      <c r="A170" s="276"/>
      <c r="B170" s="93" t="s">
        <v>168</v>
      </c>
      <c r="C170" s="38" t="s">
        <v>35</v>
      </c>
      <c r="D170" s="40" t="s">
        <v>163</v>
      </c>
      <c r="E170" s="39" t="s">
        <v>166</v>
      </c>
      <c r="F170" s="40" t="s">
        <v>36</v>
      </c>
      <c r="G170" s="48"/>
      <c r="H170" s="41" t="n">
        <v>80</v>
      </c>
      <c r="I170" s="278" t="e">
        <f aca="false">#REF!</f>
        <v>#REF!</v>
      </c>
      <c r="J170" s="41" t="e">
        <f aca="false">#REF!</f>
        <v>#REF!</v>
      </c>
      <c r="K170" s="278" t="e">
        <f aca="false">#REF!</f>
        <v>#REF!</v>
      </c>
      <c r="L170" s="41" t="e">
        <f aca="false">#REF!</f>
        <v>#REF!</v>
      </c>
    </row>
    <row r="171" customFormat="false" ht="15.75" hidden="false" customHeight="false" outlineLevel="0" collapsed="false">
      <c r="A171" s="276"/>
      <c r="B171" s="93"/>
      <c r="C171" s="38"/>
      <c r="D171" s="40"/>
      <c r="E171" s="39"/>
      <c r="F171" s="40"/>
      <c r="G171" s="48"/>
      <c r="H171" s="41"/>
      <c r="I171" s="278"/>
      <c r="J171" s="41"/>
      <c r="K171" s="278"/>
      <c r="L171" s="41"/>
    </row>
    <row r="172" customFormat="false" ht="15.75" hidden="false" customHeight="false" outlineLevel="0" collapsed="false">
      <c r="A172" s="276"/>
      <c r="B172" s="93" t="s">
        <v>169</v>
      </c>
      <c r="C172" s="38" t="s">
        <v>485</v>
      </c>
      <c r="D172" s="40"/>
      <c r="E172" s="39"/>
      <c r="F172" s="40"/>
      <c r="G172" s="48"/>
      <c r="H172" s="41"/>
      <c r="I172" s="278"/>
      <c r="J172" s="41"/>
      <c r="K172" s="278"/>
      <c r="L172" s="41"/>
    </row>
    <row r="173" customFormat="false" ht="15.75" hidden="false" customHeight="false" outlineLevel="0" collapsed="false">
      <c r="A173" s="276"/>
      <c r="B173" s="93"/>
      <c r="C173" s="38" t="s">
        <v>486</v>
      </c>
      <c r="D173" s="40"/>
      <c r="E173" s="39"/>
      <c r="F173" s="40"/>
      <c r="G173" s="48"/>
      <c r="H173" s="41"/>
      <c r="I173" s="278"/>
      <c r="J173" s="41"/>
      <c r="K173" s="278"/>
      <c r="L173" s="41"/>
    </row>
    <row r="174" customFormat="false" ht="15.75" hidden="false" customHeight="false" outlineLevel="0" collapsed="false">
      <c r="A174" s="276"/>
      <c r="B174" s="93"/>
      <c r="C174" s="38" t="s">
        <v>487</v>
      </c>
      <c r="D174" s="40"/>
      <c r="E174" s="39"/>
      <c r="F174" s="40"/>
      <c r="G174" s="48"/>
      <c r="H174" s="41"/>
      <c r="I174" s="278"/>
      <c r="J174" s="41"/>
      <c r="K174" s="278"/>
      <c r="L174" s="41"/>
    </row>
    <row r="175" customFormat="false" ht="15.75" hidden="false" customHeight="false" outlineLevel="0" collapsed="false">
      <c r="A175" s="276"/>
      <c r="B175" s="93"/>
      <c r="C175" s="38" t="s">
        <v>488</v>
      </c>
      <c r="D175" s="40" t="s">
        <v>163</v>
      </c>
      <c r="E175" s="39" t="s">
        <v>171</v>
      </c>
      <c r="F175" s="40"/>
      <c r="G175" s="48"/>
      <c r="H175" s="41" t="n">
        <f aca="false">H177</f>
        <v>10</v>
      </c>
      <c r="I175" s="278"/>
      <c r="J175" s="41"/>
      <c r="K175" s="278"/>
      <c r="L175" s="41"/>
    </row>
    <row r="176" customFormat="false" ht="15.75" hidden="false" customHeight="false" outlineLevel="0" collapsed="false">
      <c r="A176" s="276"/>
      <c r="B176" s="93"/>
      <c r="C176" s="38"/>
      <c r="D176" s="40"/>
      <c r="E176" s="39"/>
      <c r="F176" s="40"/>
      <c r="G176" s="48"/>
      <c r="H176" s="41"/>
      <c r="I176" s="278"/>
      <c r="J176" s="41"/>
      <c r="K176" s="278"/>
      <c r="L176" s="41"/>
    </row>
    <row r="177" customFormat="false" ht="15.75" hidden="false" customHeight="false" outlineLevel="0" collapsed="false">
      <c r="A177" s="276"/>
      <c r="B177" s="93" t="s">
        <v>172</v>
      </c>
      <c r="C177" s="38" t="s">
        <v>154</v>
      </c>
      <c r="D177" s="40" t="s">
        <v>163</v>
      </c>
      <c r="E177" s="39" t="s">
        <v>171</v>
      </c>
      <c r="F177" s="40" t="s">
        <v>33</v>
      </c>
      <c r="G177" s="48"/>
      <c r="H177" s="41" t="n">
        <f aca="false">H179</f>
        <v>10</v>
      </c>
      <c r="I177" s="278"/>
      <c r="J177" s="41"/>
      <c r="K177" s="278"/>
      <c r="L177" s="41"/>
    </row>
    <row r="178" customFormat="false" ht="15.75" hidden="false" customHeight="false" outlineLevel="0" collapsed="false">
      <c r="A178" s="276"/>
      <c r="B178" s="93"/>
      <c r="C178" s="38"/>
      <c r="D178" s="40"/>
      <c r="E178" s="39"/>
      <c r="F178" s="40"/>
      <c r="G178" s="48"/>
      <c r="H178" s="41"/>
      <c r="I178" s="278"/>
      <c r="J178" s="41"/>
      <c r="K178" s="278"/>
      <c r="L178" s="41"/>
    </row>
    <row r="179" customFormat="false" ht="15.75" hidden="false" customHeight="false" outlineLevel="0" collapsed="false">
      <c r="A179" s="276"/>
      <c r="B179" s="93" t="s">
        <v>173</v>
      </c>
      <c r="C179" s="38" t="s">
        <v>35</v>
      </c>
      <c r="D179" s="40" t="s">
        <v>163</v>
      </c>
      <c r="E179" s="39" t="s">
        <v>171</v>
      </c>
      <c r="F179" s="40" t="s">
        <v>36</v>
      </c>
      <c r="G179" s="48"/>
      <c r="H179" s="41" t="n">
        <v>10</v>
      </c>
      <c r="I179" s="278"/>
      <c r="J179" s="41"/>
      <c r="K179" s="278"/>
      <c r="L179" s="41"/>
    </row>
    <row r="180" customFormat="false" ht="16.5" hidden="false" customHeight="false" outlineLevel="0" collapsed="false">
      <c r="A180" s="276"/>
      <c r="B180" s="93"/>
      <c r="C180" s="38"/>
      <c r="D180" s="40"/>
      <c r="E180" s="39"/>
      <c r="F180" s="40"/>
      <c r="G180" s="48"/>
      <c r="H180" s="41"/>
      <c r="I180" s="278"/>
      <c r="J180" s="41"/>
      <c r="K180" s="278"/>
      <c r="L180" s="41"/>
    </row>
    <row r="181" customFormat="false" ht="15.75" hidden="false" customHeight="false" outlineLevel="0" collapsed="false">
      <c r="A181" s="276"/>
      <c r="B181" s="111" t="s">
        <v>174</v>
      </c>
      <c r="C181" s="284" t="s">
        <v>175</v>
      </c>
      <c r="D181" s="113" t="s">
        <v>176</v>
      </c>
      <c r="E181" s="114"/>
      <c r="F181" s="113"/>
      <c r="G181" s="115"/>
      <c r="H181" s="116" t="n">
        <f aca="false">H185+H192+H198+H204</f>
        <v>95</v>
      </c>
      <c r="I181" s="278"/>
      <c r="J181" s="41"/>
      <c r="K181" s="84"/>
      <c r="L181" s="84"/>
      <c r="M181" s="239" t="n">
        <f aca="false">H181/H$467%</f>
        <v>0.0996334537674555</v>
      </c>
    </row>
    <row r="182" customFormat="false" ht="15.75" hidden="false" customHeight="true" outlineLevel="0" collapsed="false">
      <c r="A182" s="276"/>
      <c r="B182" s="117"/>
      <c r="C182" s="118"/>
      <c r="D182" s="119"/>
      <c r="E182" s="120"/>
      <c r="F182" s="119"/>
      <c r="G182" s="121"/>
      <c r="H182" s="122"/>
      <c r="I182" s="278"/>
      <c r="J182" s="41"/>
      <c r="K182" s="84"/>
      <c r="L182" s="84"/>
    </row>
    <row r="183" customFormat="false" ht="15.75" hidden="false" customHeight="false" outlineLevel="0" collapsed="false">
      <c r="A183" s="276"/>
      <c r="B183" s="93"/>
      <c r="C183" s="67"/>
      <c r="D183" s="40"/>
      <c r="E183" s="39"/>
      <c r="F183" s="40"/>
      <c r="G183" s="48"/>
      <c r="H183" s="41"/>
      <c r="I183" s="84"/>
      <c r="J183" s="41"/>
      <c r="K183" s="41"/>
      <c r="L183" s="84"/>
    </row>
    <row r="184" customFormat="false" ht="15.75" hidden="false" customHeight="false" outlineLevel="0" collapsed="false">
      <c r="A184" s="276"/>
      <c r="B184" s="93" t="s">
        <v>177</v>
      </c>
      <c r="C184" s="67" t="s">
        <v>489</v>
      </c>
      <c r="D184" s="40"/>
      <c r="E184" s="39"/>
      <c r="F184" s="40"/>
      <c r="G184" s="48"/>
      <c r="H184" s="41"/>
      <c r="I184" s="84" t="e">
        <f aca="false">#REF!</f>
        <v>#REF!</v>
      </c>
      <c r="J184" s="41" t="e">
        <f aca="false">#REF!</f>
        <v>#REF!</v>
      </c>
      <c r="K184" s="41" t="e">
        <f aca="false">#REF!</f>
        <v>#REF!</v>
      </c>
      <c r="L184" s="84" t="e">
        <f aca="false">#REF!</f>
        <v>#REF!</v>
      </c>
    </row>
    <row r="185" customFormat="false" ht="15.75" hidden="false" customHeight="false" outlineLevel="0" collapsed="false">
      <c r="A185" s="276"/>
      <c r="B185" s="93"/>
      <c r="C185" s="67" t="s">
        <v>490</v>
      </c>
      <c r="D185" s="40" t="s">
        <v>176</v>
      </c>
      <c r="E185" s="39" t="s">
        <v>491</v>
      </c>
      <c r="F185" s="40"/>
      <c r="G185" s="48"/>
      <c r="H185" s="41" t="n">
        <f aca="false">H190</f>
        <v>20</v>
      </c>
      <c r="I185" s="84"/>
      <c r="J185" s="41"/>
      <c r="K185" s="41"/>
      <c r="L185" s="84"/>
    </row>
    <row r="186" customFormat="false" ht="15.75" hidden="false" customHeight="false" outlineLevel="0" collapsed="false">
      <c r="A186" s="276"/>
      <c r="B186" s="93"/>
      <c r="C186" s="67" t="s">
        <v>492</v>
      </c>
      <c r="D186" s="40"/>
      <c r="E186" s="39"/>
      <c r="F186" s="40"/>
      <c r="G186" s="48"/>
      <c r="H186" s="41"/>
      <c r="I186" s="84"/>
      <c r="J186" s="41"/>
      <c r="K186" s="41"/>
      <c r="L186" s="84"/>
    </row>
    <row r="187" customFormat="false" ht="15.75" hidden="false" customHeight="false" outlineLevel="0" collapsed="false">
      <c r="A187" s="276"/>
      <c r="B187" s="93"/>
      <c r="C187" s="67"/>
      <c r="D187" s="40"/>
      <c r="E187" s="39"/>
      <c r="F187" s="40"/>
      <c r="G187" s="48"/>
      <c r="H187" s="41"/>
      <c r="I187" s="84"/>
      <c r="J187" s="41"/>
      <c r="K187" s="41"/>
      <c r="L187" s="84"/>
    </row>
    <row r="188" customFormat="false" ht="15.75" hidden="false" customHeight="false" outlineLevel="0" collapsed="false">
      <c r="A188" s="276"/>
      <c r="B188" s="93" t="s">
        <v>180</v>
      </c>
      <c r="C188" s="38" t="s">
        <v>154</v>
      </c>
      <c r="D188" s="40" t="s">
        <v>176</v>
      </c>
      <c r="E188" s="39" t="s">
        <v>491</v>
      </c>
      <c r="F188" s="40" t="s">
        <v>33</v>
      </c>
      <c r="G188" s="48"/>
      <c r="H188" s="41" t="n">
        <f aca="false">H190</f>
        <v>20</v>
      </c>
      <c r="I188" s="84"/>
      <c r="J188" s="41"/>
      <c r="K188" s="41"/>
      <c r="L188" s="84"/>
    </row>
    <row r="189" customFormat="false" ht="15.75" hidden="false" customHeight="false" outlineLevel="0" collapsed="false">
      <c r="A189" s="276"/>
      <c r="B189" s="93"/>
      <c r="C189" s="67"/>
      <c r="D189" s="40"/>
      <c r="E189" s="39"/>
      <c r="F189" s="40"/>
      <c r="G189" s="48"/>
      <c r="H189" s="41"/>
      <c r="I189" s="84"/>
      <c r="J189" s="41"/>
      <c r="K189" s="41"/>
      <c r="L189" s="84"/>
    </row>
    <row r="190" customFormat="false" ht="15.75" hidden="false" customHeight="false" outlineLevel="0" collapsed="false">
      <c r="A190" s="276"/>
      <c r="B190" s="93" t="s">
        <v>181</v>
      </c>
      <c r="C190" s="38" t="s">
        <v>35</v>
      </c>
      <c r="D190" s="40" t="s">
        <v>176</v>
      </c>
      <c r="E190" s="39" t="s">
        <v>491</v>
      </c>
      <c r="F190" s="40" t="s">
        <v>36</v>
      </c>
      <c r="G190" s="48"/>
      <c r="H190" s="41" t="n">
        <v>20</v>
      </c>
      <c r="I190" s="84"/>
      <c r="J190" s="41"/>
      <c r="K190" s="41"/>
      <c r="L190" s="84"/>
    </row>
    <row r="191" customFormat="false" ht="15.75" hidden="false" customHeight="false" outlineLevel="0" collapsed="false">
      <c r="A191" s="276"/>
      <c r="B191" s="93"/>
      <c r="C191" s="67"/>
      <c r="D191" s="40"/>
      <c r="E191" s="39"/>
      <c r="F191" s="40"/>
      <c r="G191" s="48"/>
      <c r="H191" s="41"/>
      <c r="I191" s="84"/>
      <c r="J191" s="41"/>
      <c r="K191" s="41"/>
      <c r="L191" s="84"/>
    </row>
    <row r="192" customFormat="false" ht="47.25" hidden="false" customHeight="false" outlineLevel="0" collapsed="false">
      <c r="A192" s="276"/>
      <c r="B192" s="93" t="s">
        <v>182</v>
      </c>
      <c r="C192" s="51" t="s">
        <v>493</v>
      </c>
      <c r="D192" s="40" t="s">
        <v>176</v>
      </c>
      <c r="E192" s="39" t="s">
        <v>184</v>
      </c>
      <c r="F192" s="38"/>
      <c r="G192" s="69"/>
      <c r="H192" s="41" t="n">
        <f aca="false">H196</f>
        <v>20</v>
      </c>
      <c r="I192" s="84"/>
      <c r="J192" s="41"/>
      <c r="K192" s="41"/>
      <c r="L192" s="84"/>
    </row>
    <row r="193" customFormat="false" ht="15.75" hidden="false" customHeight="false" outlineLevel="0" collapsed="false">
      <c r="A193" s="276"/>
      <c r="B193" s="93"/>
      <c r="C193" s="92"/>
      <c r="D193" s="40"/>
      <c r="E193" s="39"/>
      <c r="F193" s="38"/>
      <c r="G193" s="69"/>
      <c r="H193" s="41"/>
      <c r="I193" s="84"/>
      <c r="J193" s="41"/>
      <c r="K193" s="41"/>
      <c r="L193" s="84"/>
    </row>
    <row r="194" customFormat="false" ht="15.75" hidden="false" customHeight="false" outlineLevel="0" collapsed="false">
      <c r="A194" s="276"/>
      <c r="B194" s="93" t="s">
        <v>185</v>
      </c>
      <c r="C194" s="38" t="s">
        <v>154</v>
      </c>
      <c r="D194" s="40" t="s">
        <v>176</v>
      </c>
      <c r="E194" s="39" t="s">
        <v>184</v>
      </c>
      <c r="F194" s="123" t="n">
        <v>200</v>
      </c>
      <c r="G194" s="69"/>
      <c r="H194" s="41" t="n">
        <f aca="false">H192</f>
        <v>20</v>
      </c>
      <c r="I194" s="84"/>
      <c r="J194" s="41"/>
      <c r="K194" s="41"/>
      <c r="L194" s="84"/>
    </row>
    <row r="195" customFormat="false" ht="15.75" hidden="false" customHeight="false" outlineLevel="0" collapsed="false">
      <c r="A195" s="276"/>
      <c r="B195" s="93"/>
      <c r="C195" s="67"/>
      <c r="D195" s="38"/>
      <c r="E195" s="69"/>
      <c r="F195" s="38"/>
      <c r="G195" s="69"/>
      <c r="H195" s="38"/>
      <c r="I195" s="84"/>
      <c r="J195" s="41"/>
      <c r="K195" s="41"/>
      <c r="L195" s="84"/>
    </row>
    <row r="196" customFormat="false" ht="15.75" hidden="false" customHeight="false" outlineLevel="0" collapsed="false">
      <c r="A196" s="276"/>
      <c r="B196" s="93" t="s">
        <v>186</v>
      </c>
      <c r="C196" s="38" t="s">
        <v>35</v>
      </c>
      <c r="D196" s="40" t="s">
        <v>176</v>
      </c>
      <c r="E196" s="39" t="s">
        <v>184</v>
      </c>
      <c r="F196" s="123" t="n">
        <v>240</v>
      </c>
      <c r="G196" s="69"/>
      <c r="H196" s="41" t="n">
        <v>20</v>
      </c>
      <c r="I196" s="84"/>
      <c r="J196" s="41"/>
      <c r="K196" s="41"/>
      <c r="L196" s="84"/>
    </row>
    <row r="197" customFormat="false" ht="15.75" hidden="false" customHeight="false" outlineLevel="0" collapsed="false">
      <c r="A197" s="276"/>
      <c r="B197" s="93"/>
      <c r="C197" s="124"/>
      <c r="D197" s="40"/>
      <c r="E197" s="39"/>
      <c r="F197" s="123"/>
      <c r="G197" s="69"/>
      <c r="H197" s="41"/>
      <c r="I197" s="84"/>
      <c r="J197" s="41"/>
      <c r="K197" s="41"/>
      <c r="L197" s="84"/>
    </row>
    <row r="198" customFormat="false" ht="47.25" hidden="false" customHeight="false" outlineLevel="0" collapsed="false">
      <c r="A198" s="276"/>
      <c r="B198" s="93" t="s">
        <v>187</v>
      </c>
      <c r="C198" s="51" t="s">
        <v>494</v>
      </c>
      <c r="D198" s="40" t="s">
        <v>176</v>
      </c>
      <c r="E198" s="39" t="s">
        <v>495</v>
      </c>
      <c r="F198" s="123"/>
      <c r="G198" s="69"/>
      <c r="H198" s="41" t="n">
        <f aca="false">H202</f>
        <v>20</v>
      </c>
      <c r="I198" s="84"/>
      <c r="J198" s="41"/>
      <c r="K198" s="41"/>
      <c r="L198" s="84"/>
    </row>
    <row r="199" customFormat="false" ht="15.75" hidden="false" customHeight="false" outlineLevel="0" collapsed="false">
      <c r="A199" s="276"/>
      <c r="B199" s="93"/>
      <c r="C199" s="124"/>
      <c r="D199" s="40"/>
      <c r="E199" s="39"/>
      <c r="F199" s="123"/>
      <c r="G199" s="69"/>
      <c r="H199" s="41"/>
      <c r="I199" s="84"/>
      <c r="J199" s="41"/>
      <c r="K199" s="41"/>
      <c r="L199" s="84"/>
    </row>
    <row r="200" customFormat="false" ht="15.75" hidden="false" customHeight="false" outlineLevel="0" collapsed="false">
      <c r="A200" s="276"/>
      <c r="B200" s="93" t="s">
        <v>190</v>
      </c>
      <c r="C200" s="38" t="s">
        <v>154</v>
      </c>
      <c r="D200" s="40" t="s">
        <v>176</v>
      </c>
      <c r="E200" s="39" t="s">
        <v>495</v>
      </c>
      <c r="F200" s="123" t="n">
        <v>200</v>
      </c>
      <c r="G200" s="69"/>
      <c r="H200" s="41" t="n">
        <f aca="false">H198</f>
        <v>20</v>
      </c>
      <c r="I200" s="84"/>
      <c r="J200" s="41"/>
      <c r="K200" s="41"/>
      <c r="L200" s="84"/>
    </row>
    <row r="201" customFormat="false" ht="15.75" hidden="false" customHeight="false" outlineLevel="0" collapsed="false">
      <c r="A201" s="276"/>
      <c r="B201" s="93"/>
      <c r="C201" s="124"/>
      <c r="D201" s="40"/>
      <c r="E201" s="39"/>
      <c r="F201" s="123"/>
      <c r="G201" s="69"/>
      <c r="H201" s="41"/>
      <c r="I201" s="84"/>
      <c r="J201" s="41"/>
      <c r="K201" s="41"/>
      <c r="L201" s="84"/>
    </row>
    <row r="202" customFormat="false" ht="15.75" hidden="false" customHeight="false" outlineLevel="0" collapsed="false">
      <c r="A202" s="276"/>
      <c r="B202" s="93" t="s">
        <v>191</v>
      </c>
      <c r="C202" s="38" t="s">
        <v>35</v>
      </c>
      <c r="D202" s="40" t="s">
        <v>176</v>
      </c>
      <c r="E202" s="39" t="s">
        <v>495</v>
      </c>
      <c r="F202" s="123" t="n">
        <v>240</v>
      </c>
      <c r="G202" s="69"/>
      <c r="H202" s="41" t="n">
        <v>20</v>
      </c>
      <c r="I202" s="84"/>
      <c r="J202" s="41"/>
      <c r="K202" s="41"/>
      <c r="L202" s="84"/>
    </row>
    <row r="203" customFormat="false" ht="15.75" hidden="false" customHeight="false" outlineLevel="0" collapsed="false">
      <c r="A203" s="276"/>
      <c r="B203" s="93"/>
      <c r="C203" s="38"/>
      <c r="D203" s="40"/>
      <c r="E203" s="39"/>
      <c r="F203" s="123"/>
      <c r="G203" s="69"/>
      <c r="H203" s="41"/>
      <c r="I203" s="84"/>
      <c r="J203" s="41"/>
      <c r="K203" s="41"/>
      <c r="L203" s="84"/>
    </row>
    <row r="204" customFormat="false" ht="47.25" hidden="false" customHeight="false" outlineLevel="0" collapsed="false">
      <c r="A204" s="276"/>
      <c r="B204" s="93" t="s">
        <v>192</v>
      </c>
      <c r="C204" s="131" t="s">
        <v>496</v>
      </c>
      <c r="D204" s="126" t="s">
        <v>176</v>
      </c>
      <c r="E204" s="127" t="s">
        <v>194</v>
      </c>
      <c r="F204" s="128"/>
      <c r="G204" s="129"/>
      <c r="H204" s="130" t="n">
        <f aca="false">H206</f>
        <v>35</v>
      </c>
      <c r="I204" s="84"/>
      <c r="J204" s="41"/>
      <c r="K204" s="41"/>
      <c r="L204" s="84"/>
    </row>
    <row r="205" customFormat="false" ht="15.75" hidden="false" customHeight="false" outlineLevel="0" collapsed="false">
      <c r="A205" s="276"/>
      <c r="B205" s="93"/>
      <c r="C205" s="131"/>
      <c r="D205" s="126"/>
      <c r="E205" s="127"/>
      <c r="F205" s="128"/>
      <c r="G205" s="129"/>
      <c r="H205" s="130"/>
      <c r="I205" s="84"/>
      <c r="J205" s="41"/>
      <c r="K205" s="41"/>
      <c r="L205" s="84"/>
    </row>
    <row r="206" customFormat="false" ht="15.75" hidden="false" customHeight="false" outlineLevel="0" collapsed="false">
      <c r="A206" s="276"/>
      <c r="B206" s="93" t="s">
        <v>195</v>
      </c>
      <c r="C206" s="38" t="s">
        <v>154</v>
      </c>
      <c r="D206" s="126" t="s">
        <v>176</v>
      </c>
      <c r="E206" s="127" t="s">
        <v>194</v>
      </c>
      <c r="F206" s="128" t="n">
        <v>200</v>
      </c>
      <c r="G206" s="129"/>
      <c r="H206" s="130" t="n">
        <f aca="false">H208</f>
        <v>35</v>
      </c>
      <c r="I206" s="84"/>
      <c r="J206" s="41"/>
      <c r="K206" s="41"/>
      <c r="L206" s="84"/>
    </row>
    <row r="207" customFormat="false" ht="15.75" hidden="false" customHeight="false" outlineLevel="0" collapsed="false">
      <c r="A207" s="276"/>
      <c r="B207" s="93"/>
      <c r="C207" s="132"/>
      <c r="D207" s="126"/>
      <c r="E207" s="127"/>
      <c r="F207" s="128"/>
      <c r="G207" s="129"/>
      <c r="H207" s="130"/>
      <c r="I207" s="84"/>
      <c r="J207" s="41"/>
      <c r="K207" s="41"/>
      <c r="L207" s="84"/>
    </row>
    <row r="208" customFormat="false" ht="16.5" hidden="false" customHeight="true" outlineLevel="0" collapsed="false">
      <c r="A208" s="276"/>
      <c r="B208" s="93" t="s">
        <v>196</v>
      </c>
      <c r="C208" s="38" t="s">
        <v>35</v>
      </c>
      <c r="D208" s="126" t="s">
        <v>176</v>
      </c>
      <c r="E208" s="127" t="s">
        <v>194</v>
      </c>
      <c r="F208" s="128" t="n">
        <v>240</v>
      </c>
      <c r="G208" s="129"/>
      <c r="H208" s="130" t="n">
        <v>35</v>
      </c>
      <c r="I208" s="84"/>
      <c r="J208" s="41"/>
      <c r="K208" s="41"/>
      <c r="L208" s="84"/>
    </row>
    <row r="209" customFormat="false" ht="15.75" hidden="false" customHeight="false" outlineLevel="0" collapsed="false">
      <c r="A209" s="276"/>
      <c r="B209" s="93"/>
      <c r="C209" s="132"/>
      <c r="D209" s="126"/>
      <c r="E209" s="127"/>
      <c r="F209" s="128"/>
      <c r="G209" s="129"/>
      <c r="H209" s="130"/>
      <c r="I209" s="84"/>
      <c r="J209" s="41"/>
      <c r="K209" s="41"/>
      <c r="L209" s="84"/>
    </row>
    <row r="210" customFormat="false" ht="18.95" hidden="false" customHeight="true" outlineLevel="0" collapsed="false">
      <c r="A210" s="276"/>
      <c r="B210" s="138" t="s">
        <v>202</v>
      </c>
      <c r="C210" s="139" t="s">
        <v>203</v>
      </c>
      <c r="D210" s="79" t="s">
        <v>204</v>
      </c>
      <c r="E210" s="79"/>
      <c r="F210" s="79"/>
      <c r="G210" s="81"/>
      <c r="H210" s="140" t="n">
        <f aca="false">H212</f>
        <v>779.1</v>
      </c>
      <c r="I210" s="142"/>
      <c r="J210" s="65"/>
      <c r="K210" s="65"/>
      <c r="L210" s="84"/>
    </row>
    <row r="211" customFormat="false" ht="15.95" hidden="false" customHeight="true" outlineLevel="0" collapsed="false">
      <c r="A211" s="276"/>
      <c r="B211" s="103"/>
      <c r="C211" s="141"/>
      <c r="D211" s="62"/>
      <c r="E211" s="62"/>
      <c r="F211" s="62"/>
      <c r="G211" s="64"/>
      <c r="H211" s="142"/>
      <c r="I211" s="142"/>
      <c r="J211" s="65"/>
      <c r="K211" s="65"/>
      <c r="L211" s="84"/>
    </row>
    <row r="212" customFormat="false" ht="18.95" hidden="false" customHeight="true" outlineLevel="0" collapsed="false">
      <c r="A212" s="276"/>
      <c r="B212" s="96" t="s">
        <v>205</v>
      </c>
      <c r="C212" s="139" t="s">
        <v>206</v>
      </c>
      <c r="D212" s="79" t="s">
        <v>207</v>
      </c>
      <c r="E212" s="79"/>
      <c r="F212" s="79"/>
      <c r="G212" s="81"/>
      <c r="H212" s="140" t="n">
        <f aca="false">H214+H220+H226+H232</f>
        <v>779.1</v>
      </c>
      <c r="I212" s="142"/>
      <c r="J212" s="65"/>
      <c r="K212" s="65"/>
      <c r="L212" s="84"/>
      <c r="M212" s="239" t="n">
        <f aca="false">H212/H$467%</f>
        <v>0.817099198212891</v>
      </c>
    </row>
    <row r="213" customFormat="false" ht="15.75" hidden="false" customHeight="false" outlineLevel="0" collapsed="false">
      <c r="A213" s="276"/>
      <c r="B213" s="99"/>
      <c r="C213" s="141"/>
      <c r="D213" s="62"/>
      <c r="E213" s="62"/>
      <c r="F213" s="62"/>
      <c r="G213" s="64"/>
      <c r="H213" s="142"/>
      <c r="I213" s="142"/>
      <c r="J213" s="65"/>
      <c r="K213" s="65"/>
      <c r="L213" s="84"/>
    </row>
    <row r="214" customFormat="false" ht="34.5" hidden="false" customHeight="true" outlineLevel="0" collapsed="false">
      <c r="A214" s="276"/>
      <c r="B214" s="93" t="s">
        <v>208</v>
      </c>
      <c r="C214" s="144" t="s">
        <v>497</v>
      </c>
      <c r="D214" s="40" t="s">
        <v>207</v>
      </c>
      <c r="E214" s="39" t="s">
        <v>210</v>
      </c>
      <c r="F214" s="40"/>
      <c r="G214" s="48"/>
      <c r="H214" s="41" t="n">
        <f aca="false">H218</f>
        <v>495.8</v>
      </c>
      <c r="I214" s="142"/>
      <c r="J214" s="65"/>
      <c r="K214" s="65"/>
      <c r="L214" s="84"/>
    </row>
    <row r="215" customFormat="false" ht="17.85" hidden="false" customHeight="true" outlineLevel="0" collapsed="false">
      <c r="A215" s="276"/>
      <c r="B215" s="93"/>
      <c r="C215" s="145"/>
      <c r="D215" s="40"/>
      <c r="E215" s="39"/>
      <c r="F215" s="40"/>
      <c r="G215" s="48"/>
      <c r="H215" s="41"/>
      <c r="I215" s="142"/>
      <c r="J215" s="65"/>
      <c r="K215" s="65"/>
      <c r="L215" s="84"/>
    </row>
    <row r="216" customFormat="false" ht="17.85" hidden="false" customHeight="true" outlineLevel="0" collapsed="false">
      <c r="A216" s="276"/>
      <c r="B216" s="93" t="s">
        <v>211</v>
      </c>
      <c r="C216" s="38" t="s">
        <v>154</v>
      </c>
      <c r="D216" s="40" t="s">
        <v>207</v>
      </c>
      <c r="E216" s="39" t="s">
        <v>210</v>
      </c>
      <c r="F216" s="40" t="s">
        <v>33</v>
      </c>
      <c r="G216" s="48"/>
      <c r="H216" s="41" t="n">
        <f aca="false">H218</f>
        <v>495.8</v>
      </c>
      <c r="I216" s="142"/>
      <c r="J216" s="65"/>
      <c r="K216" s="65"/>
      <c r="L216" s="84"/>
    </row>
    <row r="217" customFormat="false" ht="18" hidden="false" customHeight="true" outlineLevel="0" collapsed="false">
      <c r="A217" s="276"/>
      <c r="B217" s="93"/>
      <c r="C217" s="145"/>
      <c r="D217" s="40"/>
      <c r="E217" s="39"/>
      <c r="F217" s="40"/>
      <c r="G217" s="48"/>
      <c r="H217" s="41"/>
      <c r="I217" s="142"/>
      <c r="J217" s="65"/>
      <c r="K217" s="65"/>
      <c r="L217" s="84"/>
    </row>
    <row r="218" customFormat="false" ht="15.75" hidden="false" customHeight="false" outlineLevel="0" collapsed="false">
      <c r="A218" s="276"/>
      <c r="B218" s="93" t="s">
        <v>212</v>
      </c>
      <c r="C218" s="38" t="s">
        <v>35</v>
      </c>
      <c r="D218" s="40" t="s">
        <v>207</v>
      </c>
      <c r="E218" s="39" t="s">
        <v>210</v>
      </c>
      <c r="F218" s="40" t="s">
        <v>36</v>
      </c>
      <c r="G218" s="48"/>
      <c r="H218" s="41" t="n">
        <v>495.8</v>
      </c>
      <c r="I218" s="142"/>
      <c r="J218" s="65"/>
      <c r="K218" s="65"/>
      <c r="L218" s="84"/>
    </row>
    <row r="219" customFormat="false" ht="15.75" hidden="false" customHeight="false" outlineLevel="0" collapsed="false">
      <c r="A219" s="276"/>
      <c r="B219" s="93"/>
      <c r="C219" s="146"/>
      <c r="D219" s="40"/>
      <c r="E219" s="39"/>
      <c r="F219" s="40"/>
      <c r="G219" s="48"/>
      <c r="H219" s="41"/>
      <c r="I219" s="142"/>
      <c r="J219" s="65"/>
      <c r="K219" s="65"/>
      <c r="L219" s="84"/>
    </row>
    <row r="220" customFormat="false" ht="78.75" hidden="false" customHeight="false" outlineLevel="0" collapsed="false">
      <c r="A220" s="276"/>
      <c r="B220" s="147" t="s">
        <v>215</v>
      </c>
      <c r="C220" s="95" t="s">
        <v>498</v>
      </c>
      <c r="D220" s="40" t="s">
        <v>207</v>
      </c>
      <c r="E220" s="39" t="s">
        <v>214</v>
      </c>
      <c r="F220" s="40"/>
      <c r="G220" s="48"/>
      <c r="H220" s="148" t="n">
        <f aca="false">H224</f>
        <v>243.3</v>
      </c>
      <c r="I220" s="142"/>
      <c r="J220" s="65"/>
      <c r="K220" s="65"/>
      <c r="L220" s="84"/>
    </row>
    <row r="221" customFormat="false" ht="15.75" hidden="false" customHeight="false" outlineLevel="0" collapsed="false">
      <c r="A221" s="276"/>
      <c r="B221" s="93"/>
      <c r="C221" s="145"/>
      <c r="D221" s="40"/>
      <c r="E221" s="39"/>
      <c r="F221" s="40"/>
      <c r="G221" s="48"/>
      <c r="H221" s="148"/>
      <c r="I221" s="142"/>
      <c r="J221" s="65"/>
      <c r="K221" s="65"/>
      <c r="L221" s="84"/>
    </row>
    <row r="222" customFormat="false" ht="15.75" hidden="false" customHeight="false" outlineLevel="0" collapsed="false">
      <c r="A222" s="276"/>
      <c r="B222" s="93" t="s">
        <v>218</v>
      </c>
      <c r="C222" s="38" t="s">
        <v>154</v>
      </c>
      <c r="D222" s="40" t="s">
        <v>207</v>
      </c>
      <c r="E222" s="39" t="s">
        <v>214</v>
      </c>
      <c r="F222" s="40" t="s">
        <v>33</v>
      </c>
      <c r="G222" s="48"/>
      <c r="H222" s="41" t="n">
        <f aca="false">H224</f>
        <v>243.3</v>
      </c>
      <c r="I222" s="142"/>
      <c r="J222" s="65"/>
      <c r="K222" s="65"/>
      <c r="L222" s="84"/>
    </row>
    <row r="223" customFormat="false" ht="15.75" hidden="false" customHeight="false" outlineLevel="0" collapsed="false">
      <c r="A223" s="276"/>
      <c r="B223" s="93"/>
      <c r="C223" s="146"/>
      <c r="D223" s="40"/>
      <c r="E223" s="39"/>
      <c r="F223" s="40"/>
      <c r="G223" s="48"/>
      <c r="H223" s="41"/>
      <c r="I223" s="142"/>
      <c r="J223" s="65"/>
      <c r="K223" s="65"/>
      <c r="L223" s="84"/>
    </row>
    <row r="224" customFormat="false" ht="15.75" hidden="false" customHeight="false" outlineLevel="0" collapsed="false">
      <c r="A224" s="276"/>
      <c r="B224" s="93" t="s">
        <v>219</v>
      </c>
      <c r="C224" s="38" t="s">
        <v>35</v>
      </c>
      <c r="D224" s="40" t="s">
        <v>207</v>
      </c>
      <c r="E224" s="39" t="s">
        <v>214</v>
      </c>
      <c r="F224" s="40" t="s">
        <v>36</v>
      </c>
      <c r="G224" s="48"/>
      <c r="H224" s="41" t="n">
        <v>243.3</v>
      </c>
      <c r="I224" s="142"/>
      <c r="J224" s="65"/>
      <c r="K224" s="65"/>
      <c r="L224" s="84"/>
    </row>
    <row r="225" customFormat="false" ht="15.75" hidden="false" customHeight="false" outlineLevel="0" collapsed="false">
      <c r="A225" s="276"/>
      <c r="B225" s="93"/>
      <c r="C225" s="145"/>
      <c r="D225" s="40"/>
      <c r="E225" s="39"/>
      <c r="F225" s="40"/>
      <c r="G225" s="48"/>
      <c r="H225" s="41"/>
      <c r="I225" s="142"/>
      <c r="J225" s="65"/>
      <c r="K225" s="65"/>
      <c r="L225" s="84"/>
    </row>
    <row r="226" customFormat="false" ht="31.5" hidden="false" customHeight="false" outlineLevel="0" collapsed="false">
      <c r="A226" s="276"/>
      <c r="B226" s="93" t="s">
        <v>499</v>
      </c>
      <c r="C226" s="149" t="s">
        <v>500</v>
      </c>
      <c r="D226" s="40" t="s">
        <v>207</v>
      </c>
      <c r="E226" s="39" t="s">
        <v>501</v>
      </c>
      <c r="F226" s="40"/>
      <c r="G226" s="48"/>
      <c r="H226" s="41" t="n">
        <f aca="false">H230</f>
        <v>20</v>
      </c>
      <c r="I226" s="142"/>
      <c r="J226" s="65"/>
      <c r="K226" s="65"/>
      <c r="L226" s="84"/>
    </row>
    <row r="227" customFormat="false" ht="15.75" hidden="false" customHeight="false" outlineLevel="0" collapsed="false">
      <c r="A227" s="276"/>
      <c r="B227" s="93"/>
      <c r="C227" s="145"/>
      <c r="D227" s="40"/>
      <c r="E227" s="39"/>
      <c r="F227" s="40"/>
      <c r="G227" s="48"/>
      <c r="H227" s="41"/>
      <c r="I227" s="142"/>
      <c r="J227" s="65"/>
      <c r="K227" s="65"/>
      <c r="L227" s="84"/>
    </row>
    <row r="228" customFormat="false" ht="15.75" hidden="false" customHeight="false" outlineLevel="0" collapsed="false">
      <c r="A228" s="276"/>
      <c r="B228" s="93" t="s">
        <v>502</v>
      </c>
      <c r="C228" s="38" t="s">
        <v>154</v>
      </c>
      <c r="D228" s="40" t="s">
        <v>207</v>
      </c>
      <c r="E228" s="39" t="s">
        <v>501</v>
      </c>
      <c r="F228" s="40" t="s">
        <v>33</v>
      </c>
      <c r="G228" s="48"/>
      <c r="H228" s="41" t="n">
        <v>20</v>
      </c>
      <c r="I228" s="142"/>
      <c r="J228" s="65"/>
      <c r="K228" s="65"/>
      <c r="L228" s="84"/>
    </row>
    <row r="229" customFormat="false" ht="16.9" hidden="false" customHeight="true" outlineLevel="0" collapsed="false">
      <c r="A229" s="276"/>
      <c r="B229" s="93"/>
      <c r="C229" s="67"/>
      <c r="D229" s="40"/>
      <c r="E229" s="39"/>
      <c r="F229" s="40"/>
      <c r="G229" s="48"/>
      <c r="H229" s="41"/>
      <c r="I229" s="142"/>
      <c r="J229" s="65"/>
      <c r="K229" s="65"/>
      <c r="L229" s="84"/>
    </row>
    <row r="230" customFormat="false" ht="16.9" hidden="false" customHeight="true" outlineLevel="0" collapsed="false">
      <c r="A230" s="276"/>
      <c r="B230" s="93" t="s">
        <v>503</v>
      </c>
      <c r="C230" s="38" t="s">
        <v>35</v>
      </c>
      <c r="D230" s="40" t="s">
        <v>207</v>
      </c>
      <c r="E230" s="39" t="s">
        <v>501</v>
      </c>
      <c r="F230" s="40" t="s">
        <v>36</v>
      </c>
      <c r="G230" s="48"/>
      <c r="H230" s="41" t="n">
        <v>20</v>
      </c>
      <c r="I230" s="142"/>
      <c r="J230" s="65"/>
      <c r="K230" s="65"/>
      <c r="L230" s="84"/>
    </row>
    <row r="231" customFormat="false" ht="16.9" hidden="false" customHeight="true" outlineLevel="0" collapsed="false">
      <c r="A231" s="276"/>
      <c r="B231" s="93"/>
      <c r="C231" s="67"/>
      <c r="D231" s="40"/>
      <c r="E231" s="39"/>
      <c r="F231" s="40"/>
      <c r="G231" s="48"/>
      <c r="H231" s="41"/>
      <c r="I231" s="142"/>
      <c r="J231" s="65"/>
      <c r="K231" s="65"/>
      <c r="L231" s="84"/>
    </row>
    <row r="232" customFormat="false" ht="31.5" hidden="false" customHeight="true" outlineLevel="0" collapsed="false">
      <c r="A232" s="276"/>
      <c r="B232" s="93" t="s">
        <v>499</v>
      </c>
      <c r="C232" s="51" t="s">
        <v>504</v>
      </c>
      <c r="D232" s="40" t="s">
        <v>207</v>
      </c>
      <c r="E232" s="39" t="s">
        <v>225</v>
      </c>
      <c r="F232" s="40"/>
      <c r="G232" s="48"/>
      <c r="H232" s="41" t="n">
        <f aca="false">H234</f>
        <v>20</v>
      </c>
      <c r="I232" s="142"/>
      <c r="J232" s="65"/>
      <c r="K232" s="65"/>
      <c r="L232" s="84"/>
    </row>
    <row r="233" customFormat="false" ht="16.9" hidden="false" customHeight="true" outlineLevel="0" collapsed="false">
      <c r="A233" s="276"/>
      <c r="B233" s="93"/>
      <c r="C233" s="67"/>
      <c r="D233" s="40"/>
      <c r="E233" s="39"/>
      <c r="F233" s="40"/>
      <c r="G233" s="48"/>
      <c r="H233" s="41"/>
      <c r="I233" s="142"/>
      <c r="J233" s="65"/>
      <c r="K233" s="65"/>
      <c r="L233" s="84"/>
    </row>
    <row r="234" customFormat="false" ht="16.9" hidden="false" customHeight="true" outlineLevel="0" collapsed="false">
      <c r="A234" s="276"/>
      <c r="B234" s="93"/>
      <c r="C234" s="38" t="s">
        <v>154</v>
      </c>
      <c r="D234" s="40" t="s">
        <v>207</v>
      </c>
      <c r="E234" s="39" t="s">
        <v>225</v>
      </c>
      <c r="F234" s="40" t="s">
        <v>33</v>
      </c>
      <c r="G234" s="48"/>
      <c r="H234" s="41" t="n">
        <f aca="false">H236</f>
        <v>20</v>
      </c>
      <c r="I234" s="142"/>
      <c r="J234" s="65"/>
      <c r="K234" s="65"/>
      <c r="L234" s="84"/>
    </row>
    <row r="235" customFormat="false" ht="16.9" hidden="false" customHeight="true" outlineLevel="0" collapsed="false">
      <c r="A235" s="276"/>
      <c r="B235" s="93"/>
      <c r="C235" s="67"/>
      <c r="D235" s="40"/>
      <c r="E235" s="39"/>
      <c r="F235" s="40"/>
      <c r="G235" s="48"/>
      <c r="H235" s="41"/>
      <c r="I235" s="142"/>
      <c r="J235" s="65"/>
      <c r="K235" s="65"/>
      <c r="L235" s="84"/>
    </row>
    <row r="236" customFormat="false" ht="16.9" hidden="false" customHeight="true" outlineLevel="0" collapsed="false">
      <c r="A236" s="276"/>
      <c r="B236" s="93"/>
      <c r="C236" s="38" t="s">
        <v>35</v>
      </c>
      <c r="D236" s="40" t="s">
        <v>207</v>
      </c>
      <c r="E236" s="39" t="s">
        <v>225</v>
      </c>
      <c r="F236" s="40" t="s">
        <v>36</v>
      </c>
      <c r="G236" s="48"/>
      <c r="H236" s="41" t="n">
        <v>20</v>
      </c>
      <c r="I236" s="142"/>
      <c r="J236" s="65"/>
      <c r="K236" s="65"/>
      <c r="L236" s="84"/>
    </row>
    <row r="237" customFormat="false" ht="15.75" hidden="false" customHeight="false" outlineLevel="0" collapsed="false">
      <c r="A237" s="276"/>
      <c r="B237" s="138" t="s">
        <v>228</v>
      </c>
      <c r="C237" s="78" t="s">
        <v>229</v>
      </c>
      <c r="D237" s="79" t="s">
        <v>230</v>
      </c>
      <c r="E237" s="80"/>
      <c r="F237" s="79"/>
      <c r="G237" s="98"/>
      <c r="H237" s="82" t="n">
        <f aca="false">H239</f>
        <v>37337.3</v>
      </c>
      <c r="I237" s="140" t="e">
        <f aca="false">#REF!</f>
        <v>#REF!</v>
      </c>
      <c r="J237" s="82" t="e">
        <f aca="false">#REF!</f>
        <v>#REF!</v>
      </c>
      <c r="K237" s="82" t="e">
        <f aca="false">#REF!</f>
        <v>#REF!</v>
      </c>
      <c r="L237" s="82" t="e">
        <f aca="false">#REF!</f>
        <v>#REF!</v>
      </c>
    </row>
    <row r="238" customFormat="false" ht="15.75" hidden="false" customHeight="false" outlineLevel="0" collapsed="false">
      <c r="A238" s="276"/>
      <c r="B238" s="103"/>
      <c r="C238" s="83"/>
      <c r="D238" s="62"/>
      <c r="E238" s="63"/>
      <c r="F238" s="62"/>
      <c r="G238" s="100"/>
      <c r="H238" s="65"/>
      <c r="I238" s="278"/>
      <c r="J238" s="41"/>
      <c r="K238" s="278"/>
      <c r="L238" s="41"/>
    </row>
    <row r="239" customFormat="false" ht="15.75" hidden="false" customHeight="false" outlineLevel="0" collapsed="false">
      <c r="A239" s="276"/>
      <c r="B239" s="138" t="s">
        <v>231</v>
      </c>
      <c r="C239" s="139" t="s">
        <v>232</v>
      </c>
      <c r="D239" s="79" t="s">
        <v>233</v>
      </c>
      <c r="E239" s="80"/>
      <c r="F239" s="151"/>
      <c r="G239" s="98"/>
      <c r="H239" s="82" t="n">
        <f aca="false">H242+H248+H255+H262+H271+H277+H285+H292+H299+H306+H313+H319+H328+H334</f>
        <v>37337.3</v>
      </c>
      <c r="I239" s="278"/>
      <c r="J239" s="280"/>
      <c r="K239" s="280"/>
      <c r="L239" s="41"/>
      <c r="M239" s="239" t="n">
        <f aca="false">H239/H$467%</f>
        <v>39.1583595089644</v>
      </c>
    </row>
    <row r="240" customFormat="false" ht="15.75" hidden="false" customHeight="false" outlineLevel="0" collapsed="false">
      <c r="A240" s="276"/>
      <c r="B240" s="103"/>
      <c r="C240" s="152"/>
      <c r="D240" s="153"/>
      <c r="E240" s="154"/>
      <c r="F240" s="155"/>
      <c r="G240" s="156"/>
      <c r="H240" s="157"/>
      <c r="I240" s="278"/>
      <c r="J240" s="280"/>
      <c r="K240" s="280"/>
      <c r="L240" s="41"/>
    </row>
    <row r="241" customFormat="false" ht="15.75" hidden="false" customHeight="false" outlineLevel="0" collapsed="false">
      <c r="A241" s="276"/>
      <c r="B241" s="93" t="s">
        <v>234</v>
      </c>
      <c r="C241" s="38" t="s">
        <v>505</v>
      </c>
      <c r="D241" s="40"/>
      <c r="E241" s="39"/>
      <c r="F241" s="68"/>
      <c r="G241" s="48"/>
      <c r="H241" s="41"/>
      <c r="I241" s="278"/>
      <c r="J241" s="280"/>
      <c r="K241" s="280"/>
      <c r="L241" s="41"/>
    </row>
    <row r="242" customFormat="false" ht="15.75" hidden="false" customHeight="false" outlineLevel="0" collapsed="false">
      <c r="A242" s="276"/>
      <c r="B242" s="93"/>
      <c r="C242" s="38" t="s">
        <v>506</v>
      </c>
      <c r="D242" s="40" t="s">
        <v>233</v>
      </c>
      <c r="E242" s="39" t="s">
        <v>236</v>
      </c>
      <c r="F242" s="68"/>
      <c r="G242" s="48"/>
      <c r="H242" s="41" t="n">
        <f aca="false">H246</f>
        <v>2627</v>
      </c>
      <c r="I242" s="278"/>
      <c r="J242" s="280"/>
      <c r="K242" s="280"/>
      <c r="L242" s="41"/>
    </row>
    <row r="243" customFormat="false" ht="15.75" hidden="false" customHeight="false" outlineLevel="0" collapsed="false">
      <c r="A243" s="276"/>
      <c r="B243" s="93"/>
      <c r="C243" s="67"/>
      <c r="D243" s="40"/>
      <c r="E243" s="39"/>
      <c r="F243" s="68"/>
      <c r="G243" s="48"/>
      <c r="H243" s="41"/>
      <c r="I243" s="278"/>
      <c r="J243" s="280"/>
      <c r="K243" s="280"/>
      <c r="L243" s="41"/>
    </row>
    <row r="244" customFormat="false" ht="15.75" hidden="false" customHeight="false" outlineLevel="0" collapsed="false">
      <c r="A244" s="276"/>
      <c r="B244" s="93" t="s">
        <v>237</v>
      </c>
      <c r="C244" s="38" t="s">
        <v>154</v>
      </c>
      <c r="D244" s="40" t="s">
        <v>233</v>
      </c>
      <c r="E244" s="39" t="s">
        <v>236</v>
      </c>
      <c r="F244" s="68" t="n">
        <v>200</v>
      </c>
      <c r="G244" s="48"/>
      <c r="H244" s="41" t="n">
        <f aca="false">H246</f>
        <v>2627</v>
      </c>
      <c r="I244" s="278"/>
      <c r="J244" s="280"/>
      <c r="K244" s="280"/>
      <c r="L244" s="41"/>
    </row>
    <row r="245" customFormat="false" ht="15.75" hidden="false" customHeight="false" outlineLevel="0" collapsed="false">
      <c r="A245" s="276"/>
      <c r="B245" s="93"/>
      <c r="C245" s="67" t="s">
        <v>238</v>
      </c>
      <c r="D245" s="40"/>
      <c r="E245" s="39"/>
      <c r="F245" s="68"/>
      <c r="G245" s="48"/>
      <c r="H245" s="41"/>
      <c r="I245" s="278"/>
      <c r="J245" s="280"/>
      <c r="K245" s="280"/>
      <c r="L245" s="41"/>
    </row>
    <row r="246" customFormat="false" ht="15.75" hidden="false" customHeight="false" outlineLevel="0" collapsed="false">
      <c r="A246" s="276"/>
      <c r="B246" s="93" t="s">
        <v>239</v>
      </c>
      <c r="C246" s="38" t="s">
        <v>35</v>
      </c>
      <c r="D246" s="40" t="s">
        <v>233</v>
      </c>
      <c r="E246" s="39" t="s">
        <v>236</v>
      </c>
      <c r="F246" s="68" t="n">
        <v>240</v>
      </c>
      <c r="G246" s="48"/>
      <c r="H246" s="41" t="n">
        <v>2627</v>
      </c>
      <c r="I246" s="278" t="e">
        <f aca="false">#REF!</f>
        <v>#REF!</v>
      </c>
      <c r="J246" s="280" t="e">
        <f aca="false">#REF!</f>
        <v>#REF!</v>
      </c>
      <c r="K246" s="280" t="e">
        <f aca="false">#REF!</f>
        <v>#REF!</v>
      </c>
      <c r="L246" s="41" t="e">
        <f aca="false">#REF!</f>
        <v>#REF!</v>
      </c>
    </row>
    <row r="247" customFormat="false" ht="15.75" hidden="false" customHeight="false" outlineLevel="0" collapsed="false">
      <c r="A247" s="276"/>
      <c r="B247" s="93"/>
      <c r="C247" s="38"/>
      <c r="D247" s="40"/>
      <c r="E247" s="39"/>
      <c r="F247" s="68"/>
      <c r="G247" s="48"/>
      <c r="H247" s="41"/>
      <c r="I247" s="278"/>
      <c r="J247" s="280"/>
      <c r="K247" s="280"/>
      <c r="L247" s="41"/>
      <c r="O247" s="159"/>
    </row>
    <row r="248" customFormat="false" ht="15.75" hidden="false" customHeight="false" outlineLevel="0" collapsed="false">
      <c r="A248" s="276"/>
      <c r="B248" s="93" t="s">
        <v>240</v>
      </c>
      <c r="C248" s="38" t="s">
        <v>507</v>
      </c>
      <c r="D248" s="40" t="s">
        <v>233</v>
      </c>
      <c r="E248" s="39" t="s">
        <v>242</v>
      </c>
      <c r="F248" s="68"/>
      <c r="G248" s="48"/>
      <c r="H248" s="41" t="n">
        <f aca="false">H253</f>
        <v>14450</v>
      </c>
      <c r="I248" s="277"/>
      <c r="J248" s="280"/>
      <c r="K248" s="280"/>
      <c r="L248" s="41" t="n">
        <v>510.5</v>
      </c>
    </row>
    <row r="249" customFormat="false" ht="15.75" hidden="false" customHeight="false" outlineLevel="0" collapsed="false">
      <c r="A249" s="276"/>
      <c r="B249" s="93"/>
      <c r="C249" s="38" t="s">
        <v>508</v>
      </c>
      <c r="D249" s="40"/>
      <c r="E249" s="39"/>
      <c r="F249" s="68"/>
      <c r="G249" s="48"/>
      <c r="H249" s="41"/>
      <c r="I249" s="277"/>
      <c r="J249" s="280"/>
      <c r="K249" s="280"/>
      <c r="L249" s="41"/>
    </row>
    <row r="250" customFormat="false" ht="15.75" hidden="false" customHeight="false" outlineLevel="0" collapsed="false">
      <c r="A250" s="276"/>
      <c r="B250" s="93"/>
      <c r="C250" s="38"/>
      <c r="D250" s="40"/>
      <c r="E250" s="39"/>
      <c r="F250" s="68"/>
      <c r="G250" s="48"/>
      <c r="H250" s="41"/>
      <c r="I250" s="277"/>
      <c r="J250" s="280"/>
      <c r="K250" s="280"/>
      <c r="L250" s="41"/>
    </row>
    <row r="251" customFormat="false" ht="15.75" hidden="false" customHeight="false" outlineLevel="0" collapsed="false">
      <c r="A251" s="276"/>
      <c r="B251" s="93" t="s">
        <v>243</v>
      </c>
      <c r="C251" s="38" t="s">
        <v>154</v>
      </c>
      <c r="D251" s="40" t="s">
        <v>233</v>
      </c>
      <c r="E251" s="39" t="s">
        <v>242</v>
      </c>
      <c r="F251" s="68" t="n">
        <v>200</v>
      </c>
      <c r="G251" s="48"/>
      <c r="H251" s="41" t="n">
        <f aca="false">H253</f>
        <v>14450</v>
      </c>
      <c r="I251" s="277"/>
      <c r="J251" s="280"/>
      <c r="K251" s="280"/>
      <c r="L251" s="41"/>
    </row>
    <row r="252" customFormat="false" ht="15.75" hidden="false" customHeight="false" outlineLevel="0" collapsed="false">
      <c r="A252" s="276"/>
      <c r="B252" s="93"/>
      <c r="C252" s="38"/>
      <c r="D252" s="40"/>
      <c r="E252" s="39"/>
      <c r="F252" s="68"/>
      <c r="G252" s="48"/>
      <c r="H252" s="41"/>
      <c r="I252" s="277"/>
      <c r="J252" s="280"/>
      <c r="K252" s="280"/>
      <c r="L252" s="41"/>
    </row>
    <row r="253" customFormat="false" ht="17.25" hidden="false" customHeight="true" outlineLevel="0" collapsed="false">
      <c r="A253" s="276"/>
      <c r="B253" s="93" t="s">
        <v>244</v>
      </c>
      <c r="C253" s="38" t="s">
        <v>35</v>
      </c>
      <c r="D253" s="40" t="s">
        <v>233</v>
      </c>
      <c r="E253" s="39" t="s">
        <v>242</v>
      </c>
      <c r="F253" s="68" t="n">
        <v>240</v>
      </c>
      <c r="G253" s="48"/>
      <c r="H253" s="41" t="n">
        <v>14450</v>
      </c>
      <c r="I253" s="277"/>
      <c r="J253" s="280"/>
      <c r="K253" s="280"/>
      <c r="L253" s="41" t="n">
        <v>510.5</v>
      </c>
    </row>
    <row r="254" customFormat="false" ht="15.75" hidden="false" customHeight="false" outlineLevel="0" collapsed="false">
      <c r="A254" s="276"/>
      <c r="B254" s="93"/>
      <c r="C254" s="38"/>
      <c r="D254" s="40"/>
      <c r="E254" s="39"/>
      <c r="F254" s="68"/>
      <c r="G254" s="48"/>
      <c r="H254" s="41"/>
      <c r="I254" s="277"/>
      <c r="J254" s="280"/>
      <c r="K254" s="280"/>
      <c r="L254" s="41"/>
    </row>
    <row r="255" customFormat="false" ht="15.75" hidden="false" customHeight="false" outlineLevel="0" collapsed="false">
      <c r="A255" s="276"/>
      <c r="B255" s="93" t="s">
        <v>245</v>
      </c>
      <c r="C255" s="38" t="s">
        <v>509</v>
      </c>
      <c r="D255" s="40" t="s">
        <v>233</v>
      </c>
      <c r="E255" s="39" t="s">
        <v>510</v>
      </c>
      <c r="F255" s="68"/>
      <c r="G255" s="48"/>
      <c r="H255" s="41" t="n">
        <f aca="false">H258</f>
        <v>1935.5</v>
      </c>
      <c r="I255" s="277"/>
      <c r="J255" s="280"/>
      <c r="K255" s="280"/>
      <c r="L255" s="41"/>
    </row>
    <row r="256" customFormat="false" ht="15.75" hidden="false" customHeight="false" outlineLevel="0" collapsed="false">
      <c r="A256" s="276"/>
      <c r="B256" s="93"/>
      <c r="C256" s="38" t="s">
        <v>511</v>
      </c>
      <c r="D256" s="40"/>
      <c r="E256" s="39"/>
      <c r="F256" s="68"/>
      <c r="G256" s="48"/>
      <c r="H256" s="41"/>
      <c r="I256" s="277"/>
      <c r="J256" s="280"/>
      <c r="K256" s="280"/>
      <c r="L256" s="41"/>
    </row>
    <row r="257" customFormat="false" ht="15.75" hidden="false" customHeight="false" outlineLevel="0" collapsed="false">
      <c r="A257" s="276"/>
      <c r="B257" s="93"/>
      <c r="C257" s="38"/>
      <c r="D257" s="40"/>
      <c r="E257" s="39"/>
      <c r="F257" s="68"/>
      <c r="G257" s="48"/>
      <c r="H257" s="41"/>
      <c r="I257" s="277"/>
      <c r="J257" s="280"/>
      <c r="K257" s="280"/>
      <c r="L257" s="41"/>
    </row>
    <row r="258" customFormat="false" ht="15.75" hidden="false" customHeight="false" outlineLevel="0" collapsed="false">
      <c r="A258" s="276"/>
      <c r="B258" s="93" t="s">
        <v>248</v>
      </c>
      <c r="C258" s="38" t="s">
        <v>154</v>
      </c>
      <c r="D258" s="40" t="s">
        <v>233</v>
      </c>
      <c r="E258" s="39" t="s">
        <v>510</v>
      </c>
      <c r="F258" s="68" t="n">
        <v>200</v>
      </c>
      <c r="G258" s="48"/>
      <c r="H258" s="41" t="n">
        <f aca="false">H260</f>
        <v>1935.5</v>
      </c>
      <c r="I258" s="277"/>
      <c r="J258" s="280"/>
      <c r="K258" s="280"/>
      <c r="L258" s="41"/>
    </row>
    <row r="259" customFormat="false" ht="15.75" hidden="false" customHeight="false" outlineLevel="0" collapsed="false">
      <c r="A259" s="276"/>
      <c r="B259" s="93"/>
      <c r="C259" s="38"/>
      <c r="D259" s="40"/>
      <c r="E259" s="39"/>
      <c r="F259" s="68"/>
      <c r="G259" s="48"/>
      <c r="H259" s="41"/>
      <c r="I259" s="277"/>
      <c r="J259" s="280"/>
      <c r="K259" s="280"/>
      <c r="L259" s="41"/>
    </row>
    <row r="260" customFormat="false" ht="15.75" hidden="false" customHeight="false" outlineLevel="0" collapsed="false">
      <c r="A260" s="276"/>
      <c r="B260" s="93" t="s">
        <v>249</v>
      </c>
      <c r="C260" s="38" t="s">
        <v>35</v>
      </c>
      <c r="D260" s="40" t="s">
        <v>233</v>
      </c>
      <c r="E260" s="39" t="s">
        <v>510</v>
      </c>
      <c r="F260" s="68" t="n">
        <v>240</v>
      </c>
      <c r="G260" s="48"/>
      <c r="H260" s="41" t="n">
        <v>1935.5</v>
      </c>
      <c r="I260" s="277"/>
      <c r="J260" s="280"/>
      <c r="K260" s="280"/>
      <c r="L260" s="41"/>
    </row>
    <row r="261" customFormat="false" ht="15.75" hidden="false" customHeight="false" outlineLevel="0" collapsed="false">
      <c r="A261" s="276"/>
      <c r="B261" s="93"/>
      <c r="C261" s="38"/>
      <c r="D261" s="40"/>
      <c r="E261" s="39"/>
      <c r="F261" s="68"/>
      <c r="G261" s="48"/>
      <c r="H261" s="41"/>
      <c r="I261" s="277"/>
      <c r="J261" s="280"/>
      <c r="K261" s="280"/>
      <c r="L261" s="41"/>
    </row>
    <row r="262" customFormat="false" ht="15.75" hidden="false" customHeight="false" outlineLevel="0" collapsed="false">
      <c r="A262" s="276"/>
      <c r="B262" s="93" t="s">
        <v>250</v>
      </c>
      <c r="C262" s="38" t="s">
        <v>512</v>
      </c>
      <c r="D262" s="40" t="s">
        <v>233</v>
      </c>
      <c r="E262" s="39" t="s">
        <v>259</v>
      </c>
      <c r="F262" s="68"/>
      <c r="G262" s="48"/>
      <c r="H262" s="41" t="n">
        <f aca="false">H268</f>
        <v>1515</v>
      </c>
      <c r="I262" s="277"/>
      <c r="J262" s="280"/>
      <c r="K262" s="280"/>
      <c r="L262" s="41"/>
    </row>
    <row r="263" customFormat="false" ht="15.75" hidden="false" customHeight="false" outlineLevel="0" collapsed="false">
      <c r="A263" s="276"/>
      <c r="B263" s="93"/>
      <c r="C263" s="38" t="s">
        <v>513</v>
      </c>
      <c r="D263" s="40"/>
      <c r="E263" s="39"/>
      <c r="F263" s="68"/>
      <c r="G263" s="48"/>
      <c r="H263" s="41"/>
      <c r="I263" s="277"/>
      <c r="J263" s="280"/>
      <c r="K263" s="280"/>
      <c r="L263" s="41"/>
    </row>
    <row r="264" customFormat="false" ht="15.75" hidden="false" customHeight="false" outlineLevel="0" collapsed="false">
      <c r="A264" s="276"/>
      <c r="B264" s="93"/>
      <c r="C264" s="38" t="s">
        <v>514</v>
      </c>
      <c r="D264" s="40"/>
      <c r="E264" s="39"/>
      <c r="F264" s="68"/>
      <c r="G264" s="48"/>
      <c r="H264" s="41"/>
      <c r="I264" s="277"/>
      <c r="J264" s="280"/>
      <c r="K264" s="280"/>
      <c r="L264" s="41"/>
    </row>
    <row r="265" customFormat="false" ht="15.75" hidden="false" customHeight="false" outlineLevel="0" collapsed="false">
      <c r="A265" s="276"/>
      <c r="B265" s="93"/>
      <c r="C265" s="38"/>
      <c r="D265" s="40"/>
      <c r="E265" s="39"/>
      <c r="F265" s="68"/>
      <c r="G265" s="48"/>
      <c r="H265" s="41"/>
      <c r="I265" s="277"/>
      <c r="J265" s="280"/>
      <c r="K265" s="280"/>
      <c r="L265" s="41"/>
    </row>
    <row r="266" customFormat="false" ht="15.75" hidden="false" customHeight="false" outlineLevel="0" collapsed="false">
      <c r="A266" s="276"/>
      <c r="B266" s="93" t="s">
        <v>253</v>
      </c>
      <c r="C266" s="38" t="s">
        <v>154</v>
      </c>
      <c r="D266" s="40" t="s">
        <v>233</v>
      </c>
      <c r="E266" s="39" t="s">
        <v>259</v>
      </c>
      <c r="F266" s="68" t="n">
        <v>200</v>
      </c>
      <c r="G266" s="48"/>
      <c r="H266" s="41" t="n">
        <f aca="false">H268</f>
        <v>1515</v>
      </c>
      <c r="I266" s="277"/>
      <c r="J266" s="280"/>
      <c r="K266" s="280"/>
      <c r="L266" s="41"/>
    </row>
    <row r="267" customFormat="false" ht="15.75" hidden="false" customHeight="false" outlineLevel="0" collapsed="false">
      <c r="A267" s="276"/>
      <c r="B267" s="93"/>
      <c r="C267" s="38"/>
      <c r="D267" s="40"/>
      <c r="E267" s="39"/>
      <c r="F267" s="68"/>
      <c r="G267" s="48"/>
      <c r="H267" s="41"/>
      <c r="I267" s="277"/>
      <c r="J267" s="280"/>
      <c r="K267" s="280"/>
      <c r="L267" s="41"/>
    </row>
    <row r="268" customFormat="false" ht="15.75" hidden="false" customHeight="false" outlineLevel="0" collapsed="false">
      <c r="A268" s="276"/>
      <c r="B268" s="93" t="s">
        <v>254</v>
      </c>
      <c r="C268" s="38" t="s">
        <v>35</v>
      </c>
      <c r="D268" s="40" t="s">
        <v>233</v>
      </c>
      <c r="E268" s="39" t="s">
        <v>259</v>
      </c>
      <c r="F268" s="68" t="n">
        <v>240</v>
      </c>
      <c r="G268" s="48"/>
      <c r="H268" s="41" t="n">
        <v>1515</v>
      </c>
      <c r="I268" s="277"/>
      <c r="J268" s="280"/>
      <c r="K268" s="280"/>
      <c r="L268" s="41"/>
    </row>
    <row r="269" customFormat="false" ht="15.75" hidden="false" customHeight="false" outlineLevel="0" collapsed="false">
      <c r="A269" s="276"/>
      <c r="B269" s="93"/>
      <c r="C269" s="38"/>
      <c r="D269" s="40"/>
      <c r="E269" s="39"/>
      <c r="F269" s="68"/>
      <c r="G269" s="48"/>
      <c r="H269" s="41"/>
      <c r="I269" s="277"/>
      <c r="J269" s="280"/>
      <c r="K269" s="280"/>
      <c r="L269" s="41"/>
    </row>
    <row r="270" customFormat="false" ht="15.75" hidden="false" customHeight="false" outlineLevel="0" collapsed="false">
      <c r="A270" s="276"/>
      <c r="B270" s="93" t="s">
        <v>257</v>
      </c>
      <c r="C270" s="38" t="s">
        <v>262</v>
      </c>
      <c r="D270" s="40"/>
      <c r="E270" s="39"/>
      <c r="F270" s="68"/>
      <c r="G270" s="48"/>
      <c r="H270" s="41"/>
      <c r="I270" s="277"/>
      <c r="J270" s="280"/>
      <c r="K270" s="280"/>
      <c r="L270" s="41"/>
    </row>
    <row r="271" customFormat="false" ht="15.75" hidden="false" customHeight="false" outlineLevel="0" collapsed="false">
      <c r="A271" s="276"/>
      <c r="B271" s="93"/>
      <c r="C271" s="38" t="s">
        <v>263</v>
      </c>
      <c r="D271" s="40" t="s">
        <v>233</v>
      </c>
      <c r="E271" s="39" t="s">
        <v>252</v>
      </c>
      <c r="F271" s="68"/>
      <c r="G271" s="48"/>
      <c r="H271" s="41" t="n">
        <f aca="false">H275</f>
        <v>1539.8</v>
      </c>
      <c r="I271" s="277"/>
      <c r="J271" s="280"/>
      <c r="K271" s="280"/>
      <c r="L271" s="41"/>
    </row>
    <row r="272" customFormat="false" ht="15.75" hidden="false" customHeight="false" outlineLevel="0" collapsed="false">
      <c r="A272" s="276"/>
      <c r="B272" s="93"/>
      <c r="C272" s="38"/>
      <c r="D272" s="40"/>
      <c r="E272" s="39"/>
      <c r="F272" s="68"/>
      <c r="G272" s="48"/>
      <c r="H272" s="41"/>
      <c r="I272" s="277"/>
      <c r="J272" s="280"/>
      <c r="K272" s="280"/>
      <c r="L272" s="41"/>
    </row>
    <row r="273" customFormat="false" ht="15.75" hidden="false" customHeight="false" outlineLevel="0" collapsed="false">
      <c r="A273" s="276"/>
      <c r="B273" s="93" t="s">
        <v>260</v>
      </c>
      <c r="C273" s="38" t="s">
        <v>154</v>
      </c>
      <c r="D273" s="40" t="s">
        <v>233</v>
      </c>
      <c r="E273" s="39" t="s">
        <v>252</v>
      </c>
      <c r="F273" s="68" t="n">
        <v>200</v>
      </c>
      <c r="G273" s="48"/>
      <c r="H273" s="41" t="n">
        <f aca="false">H275</f>
        <v>1539.8</v>
      </c>
      <c r="I273" s="277"/>
      <c r="J273" s="280"/>
      <c r="K273" s="280"/>
      <c r="L273" s="41"/>
    </row>
    <row r="274" customFormat="false" ht="15.75" hidden="false" customHeight="false" outlineLevel="0" collapsed="false">
      <c r="A274" s="276"/>
      <c r="B274" s="93"/>
      <c r="C274" s="38"/>
      <c r="D274" s="40"/>
      <c r="E274" s="39"/>
      <c r="F274" s="68"/>
      <c r="G274" s="48"/>
      <c r="H274" s="41"/>
      <c r="I274" s="277"/>
      <c r="J274" s="280"/>
      <c r="K274" s="280"/>
      <c r="L274" s="41"/>
    </row>
    <row r="275" customFormat="false" ht="15.75" hidden="false" customHeight="false" outlineLevel="0" collapsed="false">
      <c r="A275" s="276"/>
      <c r="B275" s="93" t="s">
        <v>261</v>
      </c>
      <c r="C275" s="38" t="s">
        <v>35</v>
      </c>
      <c r="D275" s="40" t="s">
        <v>233</v>
      </c>
      <c r="E275" s="39" t="s">
        <v>252</v>
      </c>
      <c r="F275" s="68" t="n">
        <v>240</v>
      </c>
      <c r="G275" s="48"/>
      <c r="H275" s="41" t="n">
        <v>1539.8</v>
      </c>
      <c r="I275" s="277"/>
      <c r="J275" s="280"/>
      <c r="K275" s="280"/>
      <c r="L275" s="41"/>
    </row>
    <row r="276" customFormat="false" ht="15.75" hidden="false" customHeight="false" outlineLevel="0" collapsed="false">
      <c r="A276" s="276"/>
      <c r="B276" s="93"/>
      <c r="C276" s="38"/>
      <c r="D276" s="40"/>
      <c r="E276" s="39"/>
      <c r="F276" s="68"/>
      <c r="G276" s="48"/>
      <c r="H276" s="41"/>
      <c r="I276" s="277"/>
      <c r="J276" s="280"/>
      <c r="K276" s="280"/>
      <c r="L276" s="41"/>
    </row>
    <row r="277" customFormat="false" ht="15.75" hidden="false" customHeight="false" outlineLevel="0" collapsed="false">
      <c r="A277" s="276"/>
      <c r="B277" s="93" t="s">
        <v>264</v>
      </c>
      <c r="C277" s="38" t="s">
        <v>515</v>
      </c>
      <c r="D277" s="40" t="s">
        <v>233</v>
      </c>
      <c r="E277" s="39" t="s">
        <v>256</v>
      </c>
      <c r="F277" s="68"/>
      <c r="G277" s="48"/>
      <c r="H277" s="41" t="n">
        <f aca="false">H283</f>
        <v>10</v>
      </c>
      <c r="I277" s="277"/>
      <c r="J277" s="280"/>
      <c r="K277" s="280"/>
      <c r="L277" s="41"/>
    </row>
    <row r="278" customFormat="false" ht="15.75" hidden="false" customHeight="false" outlineLevel="0" collapsed="false">
      <c r="A278" s="276"/>
      <c r="B278" s="93"/>
      <c r="C278" s="38" t="s">
        <v>516</v>
      </c>
      <c r="D278" s="40"/>
      <c r="E278" s="39"/>
      <c r="F278" s="68"/>
      <c r="G278" s="48"/>
      <c r="H278" s="41"/>
      <c r="I278" s="277"/>
      <c r="J278" s="280"/>
      <c r="K278" s="280"/>
      <c r="L278" s="41"/>
    </row>
    <row r="279" customFormat="false" ht="15.75" hidden="false" customHeight="false" outlineLevel="0" collapsed="false">
      <c r="A279" s="276"/>
      <c r="B279" s="93"/>
      <c r="C279" s="38" t="s">
        <v>517</v>
      </c>
      <c r="D279" s="40"/>
      <c r="E279" s="39"/>
      <c r="F279" s="68"/>
      <c r="G279" s="48"/>
      <c r="H279" s="41"/>
      <c r="I279" s="277"/>
      <c r="J279" s="280"/>
      <c r="K279" s="280"/>
      <c r="L279" s="41"/>
    </row>
    <row r="280" customFormat="false" ht="15.75" hidden="false" customHeight="false" outlineLevel="0" collapsed="false">
      <c r="A280" s="276"/>
      <c r="B280" s="93"/>
      <c r="C280" s="38"/>
      <c r="D280" s="40"/>
      <c r="E280" s="39"/>
      <c r="F280" s="68"/>
      <c r="G280" s="48"/>
      <c r="H280" s="41"/>
      <c r="I280" s="277"/>
      <c r="J280" s="280"/>
      <c r="K280" s="280"/>
      <c r="L280" s="41"/>
    </row>
    <row r="281" customFormat="false" ht="15.75" hidden="false" customHeight="false" outlineLevel="0" collapsed="false">
      <c r="A281" s="276"/>
      <c r="B281" s="93" t="s">
        <v>267</v>
      </c>
      <c r="C281" s="38" t="s">
        <v>154</v>
      </c>
      <c r="D281" s="40" t="s">
        <v>233</v>
      </c>
      <c r="E281" s="39" t="s">
        <v>256</v>
      </c>
      <c r="F281" s="68" t="n">
        <v>200</v>
      </c>
      <c r="G281" s="48"/>
      <c r="H281" s="41" t="n">
        <v>10</v>
      </c>
      <c r="I281" s="277"/>
      <c r="J281" s="280"/>
      <c r="K281" s="280"/>
      <c r="L281" s="41"/>
    </row>
    <row r="282" customFormat="false" ht="15.75" hidden="false" customHeight="false" outlineLevel="0" collapsed="false">
      <c r="A282" s="276"/>
      <c r="B282" s="93"/>
      <c r="C282" s="38"/>
      <c r="D282" s="40"/>
      <c r="E282" s="39"/>
      <c r="F282" s="68"/>
      <c r="G282" s="48"/>
      <c r="H282" s="41"/>
      <c r="I282" s="277"/>
      <c r="J282" s="280"/>
      <c r="K282" s="280"/>
      <c r="L282" s="41"/>
    </row>
    <row r="283" customFormat="false" ht="15.75" hidden="false" customHeight="false" outlineLevel="0" collapsed="false">
      <c r="A283" s="276"/>
      <c r="B283" s="93" t="s">
        <v>268</v>
      </c>
      <c r="C283" s="38" t="s">
        <v>35</v>
      </c>
      <c r="D283" s="40" t="s">
        <v>233</v>
      </c>
      <c r="E283" s="39" t="s">
        <v>256</v>
      </c>
      <c r="F283" s="68" t="n">
        <v>240</v>
      </c>
      <c r="G283" s="48"/>
      <c r="H283" s="41" t="n">
        <v>10</v>
      </c>
      <c r="I283" s="277"/>
      <c r="J283" s="280"/>
      <c r="K283" s="280"/>
      <c r="L283" s="41"/>
    </row>
    <row r="284" customFormat="false" ht="15.75" hidden="false" customHeight="false" outlineLevel="0" collapsed="false">
      <c r="A284" s="276"/>
      <c r="B284" s="93"/>
      <c r="C284" s="38"/>
      <c r="D284" s="40"/>
      <c r="E284" s="39"/>
      <c r="F284" s="68"/>
      <c r="G284" s="48"/>
      <c r="H284" s="41"/>
      <c r="I284" s="277"/>
      <c r="J284" s="280"/>
      <c r="K284" s="280"/>
      <c r="L284" s="41"/>
    </row>
    <row r="285" customFormat="false" ht="60.75" hidden="false" customHeight="true" outlineLevel="0" collapsed="false">
      <c r="A285" s="276"/>
      <c r="B285" s="93" t="s">
        <v>269</v>
      </c>
      <c r="C285" s="51" t="s">
        <v>518</v>
      </c>
      <c r="D285" s="40" t="s">
        <v>233</v>
      </c>
      <c r="E285" s="39" t="s">
        <v>519</v>
      </c>
      <c r="F285" s="68"/>
      <c r="G285" s="48"/>
      <c r="H285" s="41" t="n">
        <f aca="false">H290</f>
        <v>404</v>
      </c>
      <c r="I285" s="277"/>
      <c r="J285" s="280" t="e">
        <f aca="false">J290</f>
        <v>#REF!</v>
      </c>
      <c r="K285" s="280" t="e">
        <f aca="false">K290</f>
        <v>#REF!</v>
      </c>
      <c r="L285" s="41" t="e">
        <f aca="false">L290</f>
        <v>#REF!</v>
      </c>
    </row>
    <row r="286" customFormat="false" ht="15.75" hidden="false" customHeight="false" outlineLevel="0" collapsed="false">
      <c r="A286" s="276"/>
      <c r="B286" s="93"/>
      <c r="C286" s="38"/>
      <c r="D286" s="40"/>
      <c r="E286" s="39"/>
      <c r="F286" s="68"/>
      <c r="G286" s="48"/>
      <c r="H286" s="41"/>
      <c r="I286" s="277"/>
      <c r="J286" s="280"/>
      <c r="K286" s="280"/>
      <c r="L286" s="41"/>
    </row>
    <row r="287" customFormat="false" ht="15.75" hidden="false" customHeight="false" outlineLevel="0" collapsed="false">
      <c r="A287" s="276"/>
      <c r="B287" s="93"/>
      <c r="C287" s="38"/>
      <c r="D287" s="40"/>
      <c r="E287" s="39"/>
      <c r="F287" s="68"/>
      <c r="G287" s="48"/>
      <c r="H287" s="41"/>
      <c r="I287" s="277"/>
      <c r="J287" s="280"/>
      <c r="K287" s="280"/>
      <c r="L287" s="41"/>
    </row>
    <row r="288" customFormat="false" ht="15.75" hidden="false" customHeight="false" outlineLevel="0" collapsed="false">
      <c r="A288" s="276"/>
      <c r="B288" s="93" t="s">
        <v>272</v>
      </c>
      <c r="C288" s="38" t="s">
        <v>154</v>
      </c>
      <c r="D288" s="40" t="s">
        <v>233</v>
      </c>
      <c r="E288" s="39" t="s">
        <v>519</v>
      </c>
      <c r="F288" s="68" t="n">
        <v>200</v>
      </c>
      <c r="G288" s="48"/>
      <c r="H288" s="41" t="n">
        <f aca="false">H290</f>
        <v>404</v>
      </c>
      <c r="I288" s="277"/>
      <c r="J288" s="280"/>
      <c r="K288" s="280"/>
      <c r="L288" s="41"/>
    </row>
    <row r="289" customFormat="false" ht="15.75" hidden="false" customHeight="false" outlineLevel="0" collapsed="false">
      <c r="A289" s="276"/>
      <c r="B289" s="93"/>
      <c r="C289" s="38"/>
      <c r="D289" s="40"/>
      <c r="E289" s="39"/>
      <c r="F289" s="68"/>
      <c r="G289" s="48"/>
      <c r="H289" s="41"/>
      <c r="I289" s="277"/>
      <c r="J289" s="280"/>
      <c r="K289" s="280"/>
      <c r="L289" s="41"/>
    </row>
    <row r="290" customFormat="false" ht="15.75" hidden="false" customHeight="false" outlineLevel="0" collapsed="false">
      <c r="A290" s="276"/>
      <c r="B290" s="93" t="s">
        <v>273</v>
      </c>
      <c r="C290" s="38" t="s">
        <v>35</v>
      </c>
      <c r="D290" s="40" t="s">
        <v>233</v>
      </c>
      <c r="E290" s="39" t="s">
        <v>519</v>
      </c>
      <c r="F290" s="68" t="n">
        <v>240</v>
      </c>
      <c r="G290" s="48"/>
      <c r="H290" s="41" t="n">
        <v>404</v>
      </c>
      <c r="I290" s="277"/>
      <c r="J290" s="280" t="e">
        <f aca="false">#REF!</f>
        <v>#REF!</v>
      </c>
      <c r="K290" s="280" t="e">
        <f aca="false">#REF!</f>
        <v>#REF!</v>
      </c>
      <c r="L290" s="41" t="e">
        <f aca="false">#REF!</f>
        <v>#REF!</v>
      </c>
    </row>
    <row r="291" customFormat="false" ht="15.75" hidden="false" customHeight="false" outlineLevel="0" collapsed="false">
      <c r="A291" s="276"/>
      <c r="B291" s="93"/>
      <c r="C291" s="38"/>
      <c r="D291" s="40"/>
      <c r="E291" s="39"/>
      <c r="F291" s="68"/>
      <c r="G291" s="48"/>
      <c r="H291" s="41"/>
      <c r="I291" s="277"/>
      <c r="J291" s="280"/>
      <c r="K291" s="280"/>
      <c r="L291" s="41"/>
      <c r="O291" s="159"/>
    </row>
    <row r="292" customFormat="false" ht="63.75" hidden="false" customHeight="true" outlineLevel="0" collapsed="false">
      <c r="A292" s="276"/>
      <c r="B292" s="93" t="s">
        <v>274</v>
      </c>
      <c r="C292" s="51" t="s">
        <v>520</v>
      </c>
      <c r="D292" s="40" t="s">
        <v>233</v>
      </c>
      <c r="E292" s="39" t="s">
        <v>271</v>
      </c>
      <c r="F292" s="68"/>
      <c r="G292" s="48"/>
      <c r="H292" s="41" t="n">
        <f aca="false">H296</f>
        <v>6767</v>
      </c>
      <c r="I292" s="277"/>
      <c r="J292" s="280"/>
      <c r="K292" s="280"/>
      <c r="L292" s="41"/>
      <c r="O292" s="159"/>
    </row>
    <row r="293" customFormat="false" ht="15.75" hidden="false" customHeight="false" outlineLevel="0" collapsed="false">
      <c r="A293" s="276"/>
      <c r="B293" s="93"/>
      <c r="C293" s="38"/>
      <c r="D293" s="40"/>
      <c r="E293" s="39"/>
      <c r="F293" s="68"/>
      <c r="G293" s="48"/>
      <c r="H293" s="41"/>
      <c r="I293" s="277"/>
      <c r="J293" s="280"/>
      <c r="K293" s="280"/>
      <c r="L293" s="41"/>
      <c r="O293" s="159"/>
    </row>
    <row r="294" customFormat="false" ht="15.75" hidden="false" customHeight="false" outlineLevel="0" collapsed="false">
      <c r="A294" s="276"/>
      <c r="B294" s="93" t="s">
        <v>277</v>
      </c>
      <c r="C294" s="38" t="s">
        <v>154</v>
      </c>
      <c r="D294" s="40" t="s">
        <v>233</v>
      </c>
      <c r="E294" s="39" t="s">
        <v>271</v>
      </c>
      <c r="F294" s="68" t="n">
        <v>200</v>
      </c>
      <c r="G294" s="48"/>
      <c r="H294" s="41" t="n">
        <f aca="false">H296</f>
        <v>6767</v>
      </c>
      <c r="I294" s="277"/>
      <c r="J294" s="280"/>
      <c r="K294" s="280"/>
      <c r="L294" s="41"/>
      <c r="O294" s="159"/>
    </row>
    <row r="295" customFormat="false" ht="15.75" hidden="false" customHeight="false" outlineLevel="0" collapsed="false">
      <c r="A295" s="276"/>
      <c r="B295" s="93"/>
      <c r="C295" s="38"/>
      <c r="D295" s="40"/>
      <c r="E295" s="39"/>
      <c r="F295" s="68"/>
      <c r="G295" s="48"/>
      <c r="H295" s="41"/>
      <c r="I295" s="277"/>
      <c r="J295" s="280"/>
      <c r="K295" s="280"/>
      <c r="L295" s="41"/>
      <c r="O295" s="159"/>
    </row>
    <row r="296" customFormat="false" ht="15.75" hidden="false" customHeight="false" outlineLevel="0" collapsed="false">
      <c r="A296" s="276"/>
      <c r="B296" s="93" t="s">
        <v>278</v>
      </c>
      <c r="C296" s="38" t="s">
        <v>35</v>
      </c>
      <c r="D296" s="40" t="s">
        <v>233</v>
      </c>
      <c r="E296" s="39" t="s">
        <v>271</v>
      </c>
      <c r="F296" s="68" t="n">
        <v>240</v>
      </c>
      <c r="G296" s="48"/>
      <c r="H296" s="41" t="n">
        <v>6767</v>
      </c>
      <c r="I296" s="277"/>
      <c r="J296" s="280"/>
      <c r="K296" s="280"/>
      <c r="L296" s="41"/>
      <c r="O296" s="159"/>
    </row>
    <row r="297" customFormat="false" ht="15.75" hidden="false" customHeight="false" outlineLevel="0" collapsed="false">
      <c r="A297" s="276"/>
      <c r="B297" s="93"/>
      <c r="C297" s="38"/>
      <c r="D297" s="40"/>
      <c r="E297" s="39"/>
      <c r="F297" s="68"/>
      <c r="G297" s="48"/>
      <c r="H297" s="41"/>
      <c r="I297" s="277"/>
      <c r="J297" s="280"/>
      <c r="K297" s="280"/>
      <c r="L297" s="41"/>
      <c r="O297" s="159"/>
    </row>
    <row r="298" customFormat="false" ht="15.75" hidden="false" customHeight="false" outlineLevel="0" collapsed="false">
      <c r="A298" s="276"/>
      <c r="B298" s="93" t="s">
        <v>279</v>
      </c>
      <c r="C298" s="38" t="s">
        <v>521</v>
      </c>
      <c r="D298" s="40"/>
      <c r="E298" s="39"/>
      <c r="F298" s="68"/>
      <c r="G298" s="48"/>
      <c r="H298" s="41"/>
      <c r="I298" s="277"/>
      <c r="J298" s="280"/>
      <c r="K298" s="280"/>
      <c r="L298" s="41"/>
      <c r="O298" s="159"/>
    </row>
    <row r="299" customFormat="false" ht="15.75" hidden="false" customHeight="false" outlineLevel="0" collapsed="false">
      <c r="A299" s="276"/>
      <c r="B299" s="93"/>
      <c r="C299" s="38" t="s">
        <v>522</v>
      </c>
      <c r="D299" s="40" t="s">
        <v>233</v>
      </c>
      <c r="E299" s="39" t="s">
        <v>276</v>
      </c>
      <c r="F299" s="68"/>
      <c r="G299" s="48"/>
      <c r="H299" s="41" t="n">
        <f aca="false">H302</f>
        <v>707</v>
      </c>
      <c r="I299" s="277"/>
      <c r="J299" s="280"/>
      <c r="K299" s="280"/>
      <c r="L299" s="41"/>
      <c r="O299" s="159"/>
    </row>
    <row r="300" customFormat="false" ht="15.75" hidden="false" customHeight="false" outlineLevel="0" collapsed="false">
      <c r="A300" s="276"/>
      <c r="B300" s="93"/>
      <c r="C300" s="38" t="s">
        <v>523</v>
      </c>
      <c r="D300" s="40"/>
      <c r="E300" s="39"/>
      <c r="F300" s="68"/>
      <c r="G300" s="48"/>
      <c r="H300" s="41"/>
      <c r="I300" s="277"/>
      <c r="J300" s="280"/>
      <c r="K300" s="280"/>
      <c r="L300" s="41"/>
      <c r="O300" s="159"/>
    </row>
    <row r="301" customFormat="false" ht="15.75" hidden="false" customHeight="false" outlineLevel="0" collapsed="false">
      <c r="A301" s="276"/>
      <c r="B301" s="93"/>
      <c r="C301" s="38"/>
      <c r="D301" s="40"/>
      <c r="E301" s="39"/>
      <c r="F301" s="68"/>
      <c r="G301" s="48"/>
      <c r="H301" s="41"/>
      <c r="I301" s="277"/>
      <c r="J301" s="280"/>
      <c r="K301" s="280"/>
      <c r="L301" s="41"/>
      <c r="O301" s="159"/>
    </row>
    <row r="302" customFormat="false" ht="15.75" hidden="false" customHeight="false" outlineLevel="0" collapsed="false">
      <c r="A302" s="276"/>
      <c r="B302" s="93" t="s">
        <v>282</v>
      </c>
      <c r="C302" s="38" t="s">
        <v>154</v>
      </c>
      <c r="D302" s="40" t="s">
        <v>233</v>
      </c>
      <c r="E302" s="39" t="s">
        <v>276</v>
      </c>
      <c r="F302" s="68" t="n">
        <v>200</v>
      </c>
      <c r="G302" s="48"/>
      <c r="H302" s="41" t="n">
        <f aca="false">H304</f>
        <v>707</v>
      </c>
      <c r="I302" s="277"/>
      <c r="J302" s="280"/>
      <c r="K302" s="280"/>
      <c r="L302" s="41"/>
      <c r="O302" s="159"/>
    </row>
    <row r="303" customFormat="false" ht="15.75" hidden="false" customHeight="false" outlineLevel="0" collapsed="false">
      <c r="A303" s="276"/>
      <c r="B303" s="93"/>
      <c r="C303" s="38"/>
      <c r="D303" s="40"/>
      <c r="E303" s="39"/>
      <c r="F303" s="68"/>
      <c r="G303" s="48"/>
      <c r="H303" s="41"/>
      <c r="I303" s="277"/>
      <c r="J303" s="280"/>
      <c r="K303" s="280"/>
      <c r="L303" s="41"/>
      <c r="O303" s="159"/>
    </row>
    <row r="304" customFormat="false" ht="17.85" hidden="false" customHeight="true" outlineLevel="0" collapsed="false">
      <c r="A304" s="276"/>
      <c r="B304" s="93" t="s">
        <v>284</v>
      </c>
      <c r="C304" s="38" t="s">
        <v>35</v>
      </c>
      <c r="D304" s="40" t="s">
        <v>233</v>
      </c>
      <c r="E304" s="39" t="s">
        <v>276</v>
      </c>
      <c r="F304" s="68" t="n">
        <v>240</v>
      </c>
      <c r="G304" s="48"/>
      <c r="H304" s="41" t="n">
        <v>707</v>
      </c>
      <c r="I304" s="277"/>
      <c r="J304" s="280"/>
      <c r="K304" s="280"/>
      <c r="L304" s="41"/>
      <c r="O304" s="159"/>
    </row>
    <row r="305" customFormat="false" ht="15.75" hidden="false" customHeight="false" outlineLevel="0" collapsed="false">
      <c r="A305" s="276"/>
      <c r="B305" s="93"/>
      <c r="C305" s="38"/>
      <c r="D305" s="40"/>
      <c r="E305" s="39"/>
      <c r="F305" s="68"/>
      <c r="G305" s="48"/>
      <c r="H305" s="41"/>
      <c r="I305" s="277"/>
      <c r="J305" s="280"/>
      <c r="K305" s="280"/>
      <c r="L305" s="41"/>
      <c r="O305" s="159"/>
    </row>
    <row r="306" customFormat="false" ht="19.9" hidden="false" customHeight="true" outlineLevel="0" collapsed="false">
      <c r="A306" s="276"/>
      <c r="B306" s="93" t="s">
        <v>285</v>
      </c>
      <c r="C306" s="38" t="s">
        <v>524</v>
      </c>
      <c r="D306" s="40" t="s">
        <v>233</v>
      </c>
      <c r="E306" s="39" t="s">
        <v>281</v>
      </c>
      <c r="F306" s="68"/>
      <c r="G306" s="48" t="n">
        <v>200</v>
      </c>
      <c r="H306" s="41" t="n">
        <f aca="false">H311</f>
        <v>5656</v>
      </c>
      <c r="I306" s="277"/>
      <c r="J306" s="280"/>
      <c r="K306" s="280"/>
      <c r="L306" s="41"/>
      <c r="O306" s="159"/>
    </row>
    <row r="307" customFormat="false" ht="19.9" hidden="false" customHeight="true" outlineLevel="0" collapsed="false">
      <c r="A307" s="276"/>
      <c r="B307" s="93"/>
      <c r="C307" s="38" t="s">
        <v>523</v>
      </c>
      <c r="D307" s="40"/>
      <c r="E307" s="39"/>
      <c r="F307" s="68"/>
      <c r="G307" s="48"/>
      <c r="H307" s="41"/>
      <c r="I307" s="277"/>
      <c r="J307" s="280"/>
      <c r="K307" s="280"/>
      <c r="L307" s="41"/>
      <c r="O307" s="159"/>
    </row>
    <row r="308" customFormat="false" ht="19.9" hidden="false" customHeight="true" outlineLevel="0" collapsed="false">
      <c r="A308" s="276"/>
      <c r="B308" s="93"/>
      <c r="C308" s="38"/>
      <c r="D308" s="40"/>
      <c r="E308" s="39"/>
      <c r="F308" s="68"/>
      <c r="G308" s="48"/>
      <c r="H308" s="41"/>
      <c r="I308" s="277"/>
      <c r="J308" s="280"/>
      <c r="K308" s="280"/>
      <c r="L308" s="41"/>
      <c r="O308" s="159"/>
    </row>
    <row r="309" customFormat="false" ht="19.9" hidden="false" customHeight="true" outlineLevel="0" collapsed="false">
      <c r="A309" s="276"/>
      <c r="B309" s="93" t="s">
        <v>288</v>
      </c>
      <c r="C309" s="38" t="s">
        <v>154</v>
      </c>
      <c r="D309" s="40" t="s">
        <v>233</v>
      </c>
      <c r="E309" s="39" t="s">
        <v>281</v>
      </c>
      <c r="F309" s="68" t="n">
        <v>200</v>
      </c>
      <c r="G309" s="161" t="s">
        <v>283</v>
      </c>
      <c r="H309" s="41" t="n">
        <f aca="false">H311</f>
        <v>5656</v>
      </c>
      <c r="I309" s="277"/>
      <c r="J309" s="280"/>
      <c r="K309" s="280"/>
      <c r="L309" s="41"/>
      <c r="O309" s="159"/>
    </row>
    <row r="310" customFormat="false" ht="15.75" hidden="false" customHeight="false" outlineLevel="0" collapsed="false">
      <c r="A310" s="276"/>
      <c r="B310" s="93"/>
      <c r="C310" s="38"/>
      <c r="D310" s="40"/>
      <c r="E310" s="39"/>
      <c r="F310" s="68"/>
      <c r="G310" s="48" t="n">
        <v>220</v>
      </c>
      <c r="H310" s="41"/>
      <c r="I310" s="277"/>
      <c r="J310" s="280"/>
      <c r="K310" s="280"/>
      <c r="L310" s="41"/>
      <c r="O310" s="159"/>
    </row>
    <row r="311" customFormat="false" ht="15.95" hidden="false" customHeight="true" outlineLevel="0" collapsed="false">
      <c r="A311" s="276"/>
      <c r="B311" s="93" t="s">
        <v>289</v>
      </c>
      <c r="C311" s="38" t="s">
        <v>35</v>
      </c>
      <c r="D311" s="40" t="s">
        <v>233</v>
      </c>
      <c r="E311" s="39" t="s">
        <v>281</v>
      </c>
      <c r="F311" s="68" t="n">
        <v>240</v>
      </c>
      <c r="G311" s="161" t="s">
        <v>283</v>
      </c>
      <c r="H311" s="41" t="n">
        <v>5656</v>
      </c>
      <c r="I311" s="277"/>
      <c r="J311" s="280"/>
      <c r="K311" s="280"/>
      <c r="L311" s="41"/>
      <c r="O311" s="159"/>
    </row>
    <row r="312" customFormat="false" ht="15.95" hidden="false" customHeight="true" outlineLevel="0" collapsed="false">
      <c r="A312" s="276"/>
      <c r="B312" s="93"/>
      <c r="C312" s="38"/>
      <c r="D312" s="40"/>
      <c r="E312" s="39"/>
      <c r="F312" s="68"/>
      <c r="G312" s="39"/>
      <c r="H312" s="41"/>
      <c r="I312" s="277"/>
      <c r="J312" s="280"/>
      <c r="K312" s="280"/>
      <c r="L312" s="41"/>
      <c r="O312" s="159"/>
    </row>
    <row r="313" customFormat="false" ht="15.75" hidden="false" customHeight="false" outlineLevel="0" collapsed="false">
      <c r="A313" s="267"/>
      <c r="B313" s="49" t="s">
        <v>525</v>
      </c>
      <c r="C313" s="38" t="s">
        <v>286</v>
      </c>
      <c r="D313" s="40" t="s">
        <v>233</v>
      </c>
      <c r="E313" s="39" t="s">
        <v>287</v>
      </c>
      <c r="F313" s="68"/>
      <c r="G313" s="48"/>
      <c r="H313" s="41" t="n">
        <f aca="false">H315</f>
        <v>150</v>
      </c>
      <c r="I313" s="270"/>
      <c r="J313" s="274"/>
      <c r="K313" s="274"/>
      <c r="L313" s="271"/>
    </row>
    <row r="314" customFormat="false" ht="15.75" hidden="false" customHeight="false" outlineLevel="0" collapsed="false">
      <c r="A314" s="267"/>
      <c r="B314" s="49"/>
      <c r="C314" s="38"/>
      <c r="D314" s="40"/>
      <c r="E314" s="39"/>
      <c r="F314" s="68"/>
      <c r="G314" s="48"/>
      <c r="H314" s="41"/>
      <c r="I314" s="270"/>
      <c r="J314" s="274"/>
      <c r="K314" s="274"/>
      <c r="L314" s="271"/>
    </row>
    <row r="315" customFormat="false" ht="15.75" hidden="false" customHeight="false" outlineLevel="0" collapsed="false">
      <c r="A315" s="267"/>
      <c r="B315" s="49" t="s">
        <v>526</v>
      </c>
      <c r="C315" s="38" t="s">
        <v>154</v>
      </c>
      <c r="D315" s="40" t="s">
        <v>233</v>
      </c>
      <c r="E315" s="39" t="s">
        <v>287</v>
      </c>
      <c r="F315" s="68" t="n">
        <v>200</v>
      </c>
      <c r="G315" s="48"/>
      <c r="H315" s="41" t="n">
        <f aca="false">H317</f>
        <v>150</v>
      </c>
      <c r="I315" s="270"/>
      <c r="J315" s="274"/>
      <c r="K315" s="274"/>
      <c r="L315" s="271"/>
    </row>
    <row r="316" customFormat="false" ht="15.75" hidden="false" customHeight="false" outlineLevel="0" collapsed="false">
      <c r="A316" s="267"/>
      <c r="B316" s="49"/>
      <c r="C316" s="38"/>
      <c r="D316" s="40"/>
      <c r="E316" s="39"/>
      <c r="F316" s="68"/>
      <c r="G316" s="48"/>
      <c r="H316" s="41"/>
      <c r="I316" s="270"/>
      <c r="J316" s="274"/>
      <c r="K316" s="274"/>
      <c r="L316" s="271"/>
    </row>
    <row r="317" customFormat="false" ht="15.75" hidden="false" customHeight="false" outlineLevel="0" collapsed="false">
      <c r="A317" s="267"/>
      <c r="B317" s="49" t="s">
        <v>527</v>
      </c>
      <c r="C317" s="38" t="s">
        <v>35</v>
      </c>
      <c r="D317" s="40" t="s">
        <v>233</v>
      </c>
      <c r="E317" s="39" t="s">
        <v>287</v>
      </c>
      <c r="F317" s="68" t="n">
        <v>240</v>
      </c>
      <c r="G317" s="48"/>
      <c r="H317" s="41" t="n">
        <v>150</v>
      </c>
      <c r="I317" s="270"/>
      <c r="J317" s="274"/>
      <c r="K317" s="274"/>
      <c r="L317" s="271"/>
    </row>
    <row r="318" customFormat="false" ht="15.75" hidden="false" customHeight="false" outlineLevel="0" collapsed="false">
      <c r="A318" s="267"/>
      <c r="B318" s="49"/>
      <c r="C318" s="38"/>
      <c r="D318" s="40"/>
      <c r="E318" s="39"/>
      <c r="F318" s="68"/>
      <c r="G318" s="48"/>
      <c r="H318" s="41"/>
      <c r="I318" s="270"/>
      <c r="J318" s="274"/>
      <c r="K318" s="274"/>
      <c r="L318" s="271"/>
    </row>
    <row r="319" customFormat="false" ht="15.75" hidden="false" customHeight="false" outlineLevel="0" collapsed="false">
      <c r="A319" s="267"/>
      <c r="B319" s="49" t="s">
        <v>290</v>
      </c>
      <c r="C319" s="38" t="s">
        <v>528</v>
      </c>
      <c r="D319" s="40" t="s">
        <v>233</v>
      </c>
      <c r="E319" s="39" t="s">
        <v>292</v>
      </c>
      <c r="F319" s="68"/>
      <c r="G319" s="48"/>
      <c r="H319" s="41" t="n">
        <f aca="false">H322</f>
        <v>555.5</v>
      </c>
      <c r="I319" s="270"/>
      <c r="J319" s="274"/>
      <c r="K319" s="274"/>
      <c r="L319" s="271"/>
    </row>
    <row r="320" customFormat="false" ht="18.95" hidden="false" customHeight="true" outlineLevel="0" collapsed="false">
      <c r="A320" s="267"/>
      <c r="B320" s="49"/>
      <c r="C320" s="38" t="s">
        <v>529</v>
      </c>
      <c r="D320" s="40"/>
      <c r="E320" s="39"/>
      <c r="F320" s="68"/>
      <c r="G320" s="48"/>
      <c r="H320" s="41"/>
      <c r="I320" s="270"/>
      <c r="J320" s="274"/>
      <c r="K320" s="274"/>
      <c r="L320" s="271"/>
    </row>
    <row r="321" customFormat="false" ht="18.95" hidden="false" customHeight="true" outlineLevel="0" collapsed="false">
      <c r="A321" s="267"/>
      <c r="B321" s="49"/>
      <c r="C321" s="38"/>
      <c r="D321" s="40"/>
      <c r="E321" s="39"/>
      <c r="F321" s="68"/>
      <c r="G321" s="48"/>
      <c r="H321" s="41"/>
      <c r="I321" s="270"/>
      <c r="J321" s="274"/>
      <c r="K321" s="274"/>
      <c r="L321" s="271"/>
    </row>
    <row r="322" customFormat="false" ht="18.95" hidden="false" customHeight="true" outlineLevel="0" collapsed="false">
      <c r="A322" s="267"/>
      <c r="B322" s="49" t="s">
        <v>293</v>
      </c>
      <c r="C322" s="38" t="s">
        <v>154</v>
      </c>
      <c r="D322" s="40" t="s">
        <v>233</v>
      </c>
      <c r="E322" s="39" t="s">
        <v>292</v>
      </c>
      <c r="F322" s="68" t="n">
        <v>200</v>
      </c>
      <c r="G322" s="48"/>
      <c r="H322" s="41" t="n">
        <f aca="false">H324</f>
        <v>555.5</v>
      </c>
      <c r="I322" s="270"/>
      <c r="J322" s="274"/>
      <c r="K322" s="274"/>
      <c r="L322" s="271"/>
    </row>
    <row r="323" customFormat="false" ht="15.75" hidden="false" customHeight="false" outlineLevel="0" collapsed="false">
      <c r="A323" s="267"/>
      <c r="B323" s="49"/>
      <c r="C323" s="38"/>
      <c r="D323" s="40"/>
      <c r="E323" s="39"/>
      <c r="F323" s="68"/>
      <c r="G323" s="48"/>
      <c r="H323" s="41"/>
      <c r="I323" s="270"/>
      <c r="J323" s="274"/>
      <c r="K323" s="274"/>
      <c r="L323" s="271"/>
    </row>
    <row r="324" customFormat="false" ht="18.95" hidden="false" customHeight="true" outlineLevel="0" collapsed="false">
      <c r="A324" s="267"/>
      <c r="B324" s="49" t="s">
        <v>294</v>
      </c>
      <c r="C324" s="38" t="s">
        <v>35</v>
      </c>
      <c r="D324" s="40" t="s">
        <v>233</v>
      </c>
      <c r="E324" s="39" t="s">
        <v>292</v>
      </c>
      <c r="F324" s="68" t="n">
        <v>240</v>
      </c>
      <c r="G324" s="48"/>
      <c r="H324" s="41" t="n">
        <v>555.5</v>
      </c>
      <c r="I324" s="270"/>
      <c r="J324" s="274"/>
      <c r="K324" s="274"/>
      <c r="L324" s="271"/>
    </row>
    <row r="325" customFormat="false" ht="18.95" hidden="false" customHeight="true" outlineLevel="0" collapsed="false">
      <c r="A325" s="267"/>
      <c r="B325" s="49"/>
      <c r="C325" s="38"/>
      <c r="D325" s="40"/>
      <c r="E325" s="39"/>
      <c r="F325" s="68"/>
      <c r="G325" s="48"/>
      <c r="H325" s="41"/>
      <c r="I325" s="270"/>
      <c r="J325" s="274"/>
      <c r="K325" s="274"/>
      <c r="L325" s="271"/>
    </row>
    <row r="326" customFormat="false" ht="18.95" hidden="false" customHeight="true" outlineLevel="0" collapsed="false">
      <c r="A326" s="267"/>
      <c r="B326" s="49" t="s">
        <v>299</v>
      </c>
      <c r="C326" s="38" t="s">
        <v>530</v>
      </c>
      <c r="D326" s="40"/>
      <c r="E326" s="39"/>
      <c r="F326" s="68"/>
      <c r="G326" s="48"/>
      <c r="H326" s="41"/>
      <c r="I326" s="270"/>
      <c r="J326" s="274"/>
      <c r="K326" s="274"/>
      <c r="L326" s="271"/>
    </row>
    <row r="327" customFormat="false" ht="18.95" hidden="false" customHeight="true" outlineLevel="0" collapsed="false">
      <c r="A327" s="267"/>
      <c r="B327" s="49"/>
      <c r="C327" s="38" t="s">
        <v>531</v>
      </c>
      <c r="D327" s="40"/>
      <c r="E327" s="39"/>
      <c r="F327" s="68"/>
      <c r="G327" s="48"/>
      <c r="H327" s="41"/>
      <c r="I327" s="270"/>
      <c r="J327" s="274"/>
      <c r="K327" s="274"/>
      <c r="L327" s="271"/>
    </row>
    <row r="328" customFormat="false" ht="18.95" hidden="false" customHeight="true" outlineLevel="0" collapsed="false">
      <c r="A328" s="267"/>
      <c r="B328" s="49"/>
      <c r="C328" s="38" t="s">
        <v>532</v>
      </c>
      <c r="D328" s="40" t="s">
        <v>233</v>
      </c>
      <c r="E328" s="39" t="s">
        <v>533</v>
      </c>
      <c r="F328" s="68"/>
      <c r="G328" s="48"/>
      <c r="H328" s="41" t="n">
        <f aca="false">H330</f>
        <v>20.5</v>
      </c>
      <c r="I328" s="270"/>
      <c r="J328" s="274"/>
      <c r="K328" s="274"/>
      <c r="L328" s="271"/>
    </row>
    <row r="329" customFormat="false" ht="18.95" hidden="false" customHeight="true" outlineLevel="0" collapsed="false">
      <c r="A329" s="267"/>
      <c r="B329" s="49"/>
      <c r="C329" s="38"/>
      <c r="D329" s="40"/>
      <c r="E329" s="39"/>
      <c r="F329" s="68"/>
      <c r="G329" s="48"/>
      <c r="H329" s="41"/>
      <c r="I329" s="270"/>
      <c r="J329" s="274"/>
      <c r="K329" s="274"/>
      <c r="L329" s="271"/>
    </row>
    <row r="330" customFormat="false" ht="18.95" hidden="false" customHeight="true" outlineLevel="0" collapsed="false">
      <c r="A330" s="267"/>
      <c r="B330" s="49" t="s">
        <v>301</v>
      </c>
      <c r="C330" s="38" t="s">
        <v>154</v>
      </c>
      <c r="D330" s="40" t="s">
        <v>233</v>
      </c>
      <c r="E330" s="39" t="s">
        <v>533</v>
      </c>
      <c r="F330" s="68" t="n">
        <v>200</v>
      </c>
      <c r="G330" s="48"/>
      <c r="H330" s="41" t="n">
        <f aca="false">H332</f>
        <v>20.5</v>
      </c>
      <c r="I330" s="270"/>
      <c r="J330" s="274"/>
      <c r="K330" s="274"/>
      <c r="L330" s="271"/>
    </row>
    <row r="331" customFormat="false" ht="18.95" hidden="false" customHeight="true" outlineLevel="0" collapsed="false">
      <c r="A331" s="267"/>
      <c r="B331" s="49"/>
      <c r="C331" s="38"/>
      <c r="D331" s="40"/>
      <c r="E331" s="39"/>
      <c r="F331" s="68"/>
      <c r="G331" s="48"/>
      <c r="H331" s="41"/>
      <c r="I331" s="270"/>
      <c r="J331" s="274"/>
      <c r="K331" s="274"/>
      <c r="L331" s="271"/>
    </row>
    <row r="332" customFormat="false" ht="18.95" hidden="false" customHeight="true" outlineLevel="0" collapsed="false">
      <c r="A332" s="267"/>
      <c r="B332" s="49" t="s">
        <v>302</v>
      </c>
      <c r="C332" s="38" t="s">
        <v>35</v>
      </c>
      <c r="D332" s="40" t="s">
        <v>233</v>
      </c>
      <c r="E332" s="39" t="s">
        <v>533</v>
      </c>
      <c r="F332" s="68" t="n">
        <v>240</v>
      </c>
      <c r="G332" s="48"/>
      <c r="H332" s="41" t="n">
        <v>20.5</v>
      </c>
      <c r="I332" s="270"/>
      <c r="J332" s="274"/>
      <c r="K332" s="274"/>
      <c r="L332" s="271"/>
    </row>
    <row r="333" customFormat="false" ht="18.95" hidden="false" customHeight="true" outlineLevel="0" collapsed="false">
      <c r="A333" s="267"/>
      <c r="B333" s="49"/>
      <c r="C333" s="38"/>
      <c r="D333" s="40"/>
      <c r="E333" s="39"/>
      <c r="F333" s="68"/>
      <c r="G333" s="48"/>
      <c r="H333" s="41"/>
      <c r="I333" s="270"/>
      <c r="J333" s="274"/>
      <c r="K333" s="274"/>
      <c r="L333" s="271"/>
    </row>
    <row r="334" customFormat="false" ht="43.5" hidden="false" customHeight="true" outlineLevel="0" collapsed="false">
      <c r="A334" s="267"/>
      <c r="B334" s="49" t="s">
        <v>295</v>
      </c>
      <c r="C334" s="51" t="s">
        <v>534</v>
      </c>
      <c r="D334" s="40" t="s">
        <v>233</v>
      </c>
      <c r="E334" s="39" t="s">
        <v>304</v>
      </c>
      <c r="F334" s="68"/>
      <c r="G334" s="48"/>
      <c r="H334" s="41" t="n">
        <f aca="false">H336</f>
        <v>1000</v>
      </c>
      <c r="I334" s="270"/>
      <c r="J334" s="274"/>
      <c r="K334" s="274"/>
      <c r="L334" s="271"/>
    </row>
    <row r="335" customFormat="false" ht="18.95" hidden="false" customHeight="true" outlineLevel="0" collapsed="false">
      <c r="A335" s="267"/>
      <c r="B335" s="49"/>
      <c r="C335" s="38"/>
      <c r="D335" s="40"/>
      <c r="E335" s="39"/>
      <c r="F335" s="68"/>
      <c r="G335" s="48"/>
      <c r="H335" s="41"/>
      <c r="I335" s="270"/>
      <c r="J335" s="274"/>
      <c r="K335" s="274"/>
      <c r="L335" s="271"/>
    </row>
    <row r="336" customFormat="false" ht="18.95" hidden="false" customHeight="true" outlineLevel="0" collapsed="false">
      <c r="A336" s="267"/>
      <c r="B336" s="49" t="s">
        <v>297</v>
      </c>
      <c r="C336" s="38" t="s">
        <v>154</v>
      </c>
      <c r="D336" s="40" t="s">
        <v>233</v>
      </c>
      <c r="E336" s="39" t="s">
        <v>304</v>
      </c>
      <c r="F336" s="68" t="n">
        <v>200</v>
      </c>
      <c r="G336" s="48"/>
      <c r="H336" s="41" t="n">
        <f aca="false">H338</f>
        <v>1000</v>
      </c>
      <c r="I336" s="270"/>
      <c r="J336" s="274"/>
      <c r="K336" s="274"/>
      <c r="L336" s="271"/>
    </row>
    <row r="337" customFormat="false" ht="18.95" hidden="false" customHeight="true" outlineLevel="0" collapsed="false">
      <c r="A337" s="267"/>
      <c r="B337" s="49"/>
      <c r="C337" s="38"/>
      <c r="D337" s="40"/>
      <c r="E337" s="39"/>
      <c r="F337" s="68"/>
      <c r="G337" s="48"/>
      <c r="H337" s="41"/>
      <c r="I337" s="270"/>
      <c r="J337" s="274"/>
      <c r="K337" s="274"/>
      <c r="L337" s="271"/>
    </row>
    <row r="338" customFormat="false" ht="18.95" hidden="false" customHeight="true" outlineLevel="0" collapsed="false">
      <c r="A338" s="267"/>
      <c r="B338" s="49" t="s">
        <v>298</v>
      </c>
      <c r="C338" s="38" t="s">
        <v>35</v>
      </c>
      <c r="D338" s="40" t="s">
        <v>233</v>
      </c>
      <c r="E338" s="39" t="s">
        <v>304</v>
      </c>
      <c r="F338" s="68" t="n">
        <v>240</v>
      </c>
      <c r="G338" s="48"/>
      <c r="H338" s="41" t="n">
        <v>1000</v>
      </c>
      <c r="I338" s="270"/>
      <c r="J338" s="274"/>
      <c r="K338" s="274"/>
      <c r="L338" s="271"/>
    </row>
    <row r="339" customFormat="false" ht="15.75" hidden="false" customHeight="false" outlineLevel="0" collapsed="false">
      <c r="A339" s="267"/>
      <c r="B339" s="49"/>
      <c r="C339" s="38"/>
      <c r="D339" s="40"/>
      <c r="E339" s="39"/>
      <c r="F339" s="68"/>
      <c r="G339" s="48"/>
      <c r="H339" s="41"/>
      <c r="I339" s="270"/>
      <c r="J339" s="274"/>
      <c r="K339" s="274"/>
      <c r="L339" s="271"/>
    </row>
    <row r="340" customFormat="false" ht="15" hidden="false" customHeight="true" outlineLevel="0" collapsed="false">
      <c r="A340" s="285"/>
      <c r="B340" s="164" t="s">
        <v>314</v>
      </c>
      <c r="C340" s="78" t="s">
        <v>315</v>
      </c>
      <c r="D340" s="79" t="s">
        <v>316</v>
      </c>
      <c r="E340" s="80"/>
      <c r="F340" s="151"/>
      <c r="G340" s="98"/>
      <c r="H340" s="82" t="n">
        <f aca="false">H351+H342</f>
        <v>820.6</v>
      </c>
      <c r="I340" s="286" t="e">
        <f aca="false">I351</f>
        <v>#REF!</v>
      </c>
      <c r="J340" s="269" t="e">
        <f aca="false">J351</f>
        <v>#REF!</v>
      </c>
      <c r="K340" s="269" t="e">
        <f aca="false">K351</f>
        <v>#REF!</v>
      </c>
      <c r="L340" s="269" t="e">
        <f aca="false">L351</f>
        <v>#REF!</v>
      </c>
    </row>
    <row r="341" customFormat="false" ht="15" hidden="false" customHeight="true" outlineLevel="0" collapsed="false">
      <c r="A341" s="285"/>
      <c r="B341" s="165"/>
      <c r="C341" s="83"/>
      <c r="D341" s="62"/>
      <c r="E341" s="63"/>
      <c r="F341" s="160"/>
      <c r="G341" s="100"/>
      <c r="H341" s="65"/>
      <c r="I341" s="287"/>
      <c r="J341" s="288"/>
      <c r="K341" s="287"/>
      <c r="L341" s="288"/>
    </row>
    <row r="342" customFormat="false" ht="15" hidden="false" customHeight="true" outlineLevel="0" collapsed="false">
      <c r="A342" s="285"/>
      <c r="B342" s="164" t="s">
        <v>317</v>
      </c>
      <c r="C342" s="32" t="s">
        <v>318</v>
      </c>
      <c r="D342" s="34" t="s">
        <v>319</v>
      </c>
      <c r="E342" s="39"/>
      <c r="F342" s="68"/>
      <c r="G342" s="48"/>
      <c r="H342" s="36" t="n">
        <f aca="false">H345</f>
        <v>90.6</v>
      </c>
      <c r="I342" s="289"/>
      <c r="J342" s="290"/>
      <c r="K342" s="289"/>
      <c r="L342" s="290"/>
      <c r="M342" s="239" t="n">
        <f aca="false">H342/H$467%</f>
        <v>0.095018851698226</v>
      </c>
    </row>
    <row r="343" customFormat="false" ht="14.25" hidden="false" customHeight="true" outlineLevel="0" collapsed="false">
      <c r="A343" s="285"/>
      <c r="B343" s="165"/>
      <c r="C343" s="83"/>
      <c r="D343" s="62"/>
      <c r="E343" s="63"/>
      <c r="F343" s="160"/>
      <c r="G343" s="100"/>
      <c r="H343" s="65"/>
      <c r="I343" s="289"/>
      <c r="J343" s="290"/>
      <c r="K343" s="289"/>
      <c r="L343" s="290"/>
    </row>
    <row r="344" customFormat="false" ht="15" hidden="true" customHeight="true" outlineLevel="0" collapsed="false">
      <c r="A344" s="285"/>
      <c r="B344" s="166"/>
      <c r="C344" s="38"/>
      <c r="D344" s="40"/>
      <c r="E344" s="39"/>
      <c r="F344" s="68"/>
      <c r="G344" s="48"/>
      <c r="H344" s="41"/>
      <c r="I344" s="289"/>
      <c r="J344" s="290"/>
      <c r="K344" s="289"/>
      <c r="L344" s="290"/>
    </row>
    <row r="345" customFormat="false" ht="69" hidden="false" customHeight="true" outlineLevel="0" collapsed="false">
      <c r="A345" s="285"/>
      <c r="B345" s="59" t="s">
        <v>320</v>
      </c>
      <c r="C345" s="66" t="s">
        <v>321</v>
      </c>
      <c r="D345" s="40" t="s">
        <v>319</v>
      </c>
      <c r="E345" s="39" t="s">
        <v>322</v>
      </c>
      <c r="F345" s="68"/>
      <c r="G345" s="69"/>
      <c r="H345" s="41" t="n">
        <f aca="false">H347</f>
        <v>90.6</v>
      </c>
      <c r="I345" s="289"/>
      <c r="J345" s="290"/>
      <c r="K345" s="289"/>
      <c r="L345" s="290"/>
    </row>
    <row r="346" customFormat="false" ht="15" hidden="false" customHeight="true" outlineLevel="0" collapsed="false">
      <c r="A346" s="285"/>
      <c r="B346" s="166"/>
      <c r="C346" s="92"/>
      <c r="D346" s="40"/>
      <c r="E346" s="39"/>
      <c r="F346" s="68"/>
      <c r="G346" s="69"/>
      <c r="H346" s="41"/>
      <c r="I346" s="289"/>
      <c r="J346" s="290"/>
      <c r="K346" s="289"/>
      <c r="L346" s="290"/>
    </row>
    <row r="347" customFormat="false" ht="15" hidden="false" customHeight="true" outlineLevel="0" collapsed="false">
      <c r="A347" s="285"/>
      <c r="B347" s="59" t="s">
        <v>323</v>
      </c>
      <c r="C347" s="38" t="s">
        <v>154</v>
      </c>
      <c r="D347" s="40" t="s">
        <v>319</v>
      </c>
      <c r="E347" s="39" t="s">
        <v>322</v>
      </c>
      <c r="F347" s="68" t="n">
        <v>200</v>
      </c>
      <c r="G347" s="69"/>
      <c r="H347" s="41" t="n">
        <f aca="false">H349</f>
        <v>90.6</v>
      </c>
      <c r="I347" s="289"/>
      <c r="J347" s="290"/>
      <c r="K347" s="289"/>
      <c r="L347" s="290"/>
    </row>
    <row r="348" customFormat="false" ht="15" hidden="false" customHeight="true" outlineLevel="0" collapsed="false">
      <c r="A348" s="285"/>
      <c r="B348" s="166"/>
      <c r="C348" s="92"/>
      <c r="D348" s="40"/>
      <c r="E348" s="39"/>
      <c r="F348" s="68"/>
      <c r="G348" s="69"/>
      <c r="H348" s="41"/>
      <c r="I348" s="289"/>
      <c r="J348" s="290"/>
      <c r="K348" s="289"/>
      <c r="L348" s="290"/>
    </row>
    <row r="349" customFormat="false" ht="15" hidden="false" customHeight="true" outlineLevel="0" collapsed="false">
      <c r="A349" s="285"/>
      <c r="B349" s="59" t="s">
        <v>324</v>
      </c>
      <c r="C349" s="38" t="s">
        <v>35</v>
      </c>
      <c r="D349" s="40" t="s">
        <v>319</v>
      </c>
      <c r="E349" s="39" t="s">
        <v>322</v>
      </c>
      <c r="F349" s="68" t="n">
        <v>240</v>
      </c>
      <c r="G349" s="69"/>
      <c r="H349" s="41" t="n">
        <v>90.6</v>
      </c>
      <c r="I349" s="289"/>
      <c r="J349" s="290"/>
      <c r="K349" s="289"/>
      <c r="L349" s="290"/>
    </row>
    <row r="350" customFormat="false" ht="15" hidden="false" customHeight="true" outlineLevel="0" collapsed="false">
      <c r="A350" s="285"/>
      <c r="B350" s="166"/>
      <c r="C350" s="38"/>
      <c r="D350" s="40"/>
      <c r="E350" s="39"/>
      <c r="F350" s="68"/>
      <c r="G350" s="48"/>
      <c r="H350" s="41"/>
      <c r="I350" s="289"/>
      <c r="J350" s="290"/>
      <c r="K350" s="289"/>
      <c r="L350" s="290"/>
    </row>
    <row r="351" customFormat="false" ht="15" hidden="false" customHeight="true" outlineLevel="0" collapsed="false">
      <c r="A351" s="285"/>
      <c r="B351" s="164" t="s">
        <v>325</v>
      </c>
      <c r="C351" s="78" t="s">
        <v>535</v>
      </c>
      <c r="D351" s="79" t="s">
        <v>536</v>
      </c>
      <c r="E351" s="80"/>
      <c r="F351" s="151"/>
      <c r="G351" s="98"/>
      <c r="H351" s="82" t="n">
        <f aca="false">H359+H353</f>
        <v>730</v>
      </c>
      <c r="I351" s="291" t="e">
        <f aca="false">I353+I359</f>
        <v>#REF!</v>
      </c>
      <c r="J351" s="273" t="e">
        <f aca="false">J353+J359</f>
        <v>#REF!</v>
      </c>
      <c r="K351" s="273" t="e">
        <f aca="false">K353+K359</f>
        <v>#REF!</v>
      </c>
      <c r="L351" s="273" t="e">
        <f aca="false">L353+L359</f>
        <v>#REF!</v>
      </c>
    </row>
    <row r="352" customFormat="false" ht="15" hidden="false" customHeight="true" outlineLevel="0" collapsed="false">
      <c r="A352" s="285"/>
      <c r="B352" s="165"/>
      <c r="C352" s="170"/>
      <c r="D352" s="153"/>
      <c r="E352" s="154"/>
      <c r="F352" s="155"/>
      <c r="G352" s="156"/>
      <c r="H352" s="157"/>
      <c r="I352" s="287"/>
      <c r="J352" s="288"/>
      <c r="K352" s="287"/>
      <c r="L352" s="288"/>
    </row>
    <row r="353" s="185" customFormat="true" ht="33" hidden="false" customHeight="true" outlineLevel="0" collapsed="false">
      <c r="A353" s="292"/>
      <c r="B353" s="223" t="s">
        <v>328</v>
      </c>
      <c r="C353" s="51" t="s">
        <v>537</v>
      </c>
      <c r="D353" s="202" t="s">
        <v>536</v>
      </c>
      <c r="E353" s="171" t="s">
        <v>330</v>
      </c>
      <c r="F353" s="293"/>
      <c r="G353" s="203"/>
      <c r="H353" s="148" t="n">
        <f aca="false">H355</f>
        <v>450</v>
      </c>
      <c r="I353" s="294" t="e">
        <f aca="false">I357</f>
        <v>#REF!</v>
      </c>
      <c r="J353" s="148" t="e">
        <f aca="false">J357</f>
        <v>#REF!</v>
      </c>
      <c r="K353" s="294" t="e">
        <f aca="false">K357</f>
        <v>#REF!</v>
      </c>
      <c r="L353" s="148" t="e">
        <f aca="false">L357</f>
        <v>#REF!</v>
      </c>
      <c r="M353" s="295"/>
    </row>
    <row r="354" s="185" customFormat="true" ht="15.75" hidden="false" customHeight="false" outlineLevel="0" collapsed="false">
      <c r="A354" s="292"/>
      <c r="B354" s="223"/>
      <c r="C354" s="52"/>
      <c r="D354" s="202"/>
      <c r="E354" s="171"/>
      <c r="F354" s="293"/>
      <c r="G354" s="203"/>
      <c r="H354" s="148"/>
      <c r="I354" s="294"/>
      <c r="J354" s="148"/>
      <c r="K354" s="294"/>
      <c r="L354" s="148"/>
      <c r="M354" s="295"/>
    </row>
    <row r="355" s="185" customFormat="true" ht="15.75" hidden="false" customHeight="false" outlineLevel="0" collapsed="false">
      <c r="A355" s="292"/>
      <c r="B355" s="59" t="s">
        <v>331</v>
      </c>
      <c r="C355" s="38" t="s">
        <v>154</v>
      </c>
      <c r="D355" s="40" t="s">
        <v>536</v>
      </c>
      <c r="E355" s="171" t="s">
        <v>330</v>
      </c>
      <c r="F355" s="68" t="n">
        <v>200</v>
      </c>
      <c r="G355" s="48"/>
      <c r="H355" s="41" t="n">
        <f aca="false">H357</f>
        <v>450</v>
      </c>
      <c r="I355" s="294"/>
      <c r="J355" s="148"/>
      <c r="K355" s="294"/>
      <c r="L355" s="148"/>
      <c r="M355" s="295"/>
    </row>
    <row r="356" customFormat="false" ht="15.75" hidden="false" customHeight="false" outlineLevel="0" collapsed="false">
      <c r="A356" s="285"/>
      <c r="B356" s="59"/>
      <c r="C356" s="38"/>
      <c r="D356" s="40"/>
      <c r="E356" s="39"/>
      <c r="F356" s="68"/>
      <c r="G356" s="48"/>
      <c r="H356" s="41"/>
      <c r="I356" s="270"/>
      <c r="J356" s="271"/>
      <c r="K356" s="270"/>
      <c r="L356" s="271"/>
    </row>
    <row r="357" customFormat="false" ht="15" hidden="false" customHeight="true" outlineLevel="0" collapsed="false">
      <c r="A357" s="285"/>
      <c r="B357" s="59" t="s">
        <v>331</v>
      </c>
      <c r="C357" s="38" t="s">
        <v>35</v>
      </c>
      <c r="D357" s="40" t="s">
        <v>536</v>
      </c>
      <c r="E357" s="171" t="s">
        <v>330</v>
      </c>
      <c r="F357" s="68" t="n">
        <v>240</v>
      </c>
      <c r="G357" s="48"/>
      <c r="H357" s="41" t="n">
        <v>450</v>
      </c>
      <c r="I357" s="270" t="e">
        <f aca="false">#REF!</f>
        <v>#REF!</v>
      </c>
      <c r="J357" s="271" t="e">
        <f aca="false">#REF!</f>
        <v>#REF!</v>
      </c>
      <c r="K357" s="270" t="e">
        <f aca="false">#REF!</f>
        <v>#REF!</v>
      </c>
      <c r="L357" s="271" t="e">
        <f aca="false">#REF!</f>
        <v>#REF!</v>
      </c>
    </row>
    <row r="358" customFormat="false" ht="12" hidden="false" customHeight="true" outlineLevel="0" collapsed="false">
      <c r="A358" s="285"/>
      <c r="B358" s="166"/>
      <c r="C358" s="38"/>
      <c r="D358" s="40"/>
      <c r="E358" s="39"/>
      <c r="F358" s="68"/>
      <c r="G358" s="48"/>
      <c r="H358" s="41"/>
      <c r="I358" s="270"/>
      <c r="J358" s="271"/>
      <c r="K358" s="270"/>
      <c r="L358" s="271"/>
    </row>
    <row r="359" customFormat="false" ht="34.5" hidden="false" customHeight="true" outlineLevel="0" collapsed="false">
      <c r="A359" s="285"/>
      <c r="B359" s="166" t="s">
        <v>333</v>
      </c>
      <c r="C359" s="95" t="s">
        <v>538</v>
      </c>
      <c r="D359" s="40" t="s">
        <v>536</v>
      </c>
      <c r="E359" s="39" t="s">
        <v>335</v>
      </c>
      <c r="F359" s="68"/>
      <c r="G359" s="48"/>
      <c r="H359" s="41" t="n">
        <f aca="false">H363</f>
        <v>280</v>
      </c>
      <c r="I359" s="270" t="e">
        <f aca="false">I363</f>
        <v>#REF!</v>
      </c>
      <c r="J359" s="271" t="e">
        <f aca="false">J363</f>
        <v>#REF!</v>
      </c>
      <c r="K359" s="270" t="e">
        <f aca="false">K363</f>
        <v>#REF!</v>
      </c>
      <c r="L359" s="271" t="e">
        <f aca="false">L363</f>
        <v>#REF!</v>
      </c>
    </row>
    <row r="360" customFormat="false" ht="15" hidden="false" customHeight="true" outlineLevel="0" collapsed="false">
      <c r="A360" s="285"/>
      <c r="B360" s="166"/>
      <c r="C360" s="67"/>
      <c r="D360" s="40"/>
      <c r="E360" s="39"/>
      <c r="F360" s="68"/>
      <c r="G360" s="48"/>
      <c r="H360" s="41"/>
      <c r="I360" s="270"/>
      <c r="J360" s="271"/>
      <c r="K360" s="270"/>
      <c r="L360" s="271"/>
    </row>
    <row r="361" customFormat="false" ht="15" hidden="false" customHeight="true" outlineLevel="0" collapsed="false">
      <c r="A361" s="285"/>
      <c r="B361" s="59" t="s">
        <v>336</v>
      </c>
      <c r="C361" s="38" t="s">
        <v>154</v>
      </c>
      <c r="D361" s="40" t="s">
        <v>536</v>
      </c>
      <c r="E361" s="39" t="s">
        <v>335</v>
      </c>
      <c r="F361" s="68" t="n">
        <v>200</v>
      </c>
      <c r="G361" s="48"/>
      <c r="H361" s="41" t="n">
        <f aca="false">H363</f>
        <v>280</v>
      </c>
      <c r="I361" s="270"/>
      <c r="J361" s="271"/>
      <c r="K361" s="270"/>
      <c r="L361" s="271"/>
    </row>
    <row r="362" customFormat="false" ht="15" hidden="false" customHeight="true" outlineLevel="0" collapsed="false">
      <c r="A362" s="285"/>
      <c r="B362" s="166"/>
      <c r="C362" s="67"/>
      <c r="D362" s="40"/>
      <c r="E362" s="39"/>
      <c r="F362" s="68"/>
      <c r="G362" s="48"/>
      <c r="H362" s="41"/>
      <c r="I362" s="270"/>
      <c r="J362" s="271"/>
      <c r="K362" s="289"/>
      <c r="L362" s="290"/>
    </row>
    <row r="363" customFormat="false" ht="15" hidden="false" customHeight="true" outlineLevel="0" collapsed="false">
      <c r="A363" s="285"/>
      <c r="B363" s="59" t="s">
        <v>337</v>
      </c>
      <c r="C363" s="38" t="s">
        <v>35</v>
      </c>
      <c r="D363" s="40" t="s">
        <v>536</v>
      </c>
      <c r="E363" s="39" t="s">
        <v>335</v>
      </c>
      <c r="F363" s="68" t="n">
        <v>240</v>
      </c>
      <c r="G363" s="48"/>
      <c r="H363" s="41" t="n">
        <v>280</v>
      </c>
      <c r="I363" s="270" t="e">
        <f aca="false">#REF!</f>
        <v>#REF!</v>
      </c>
      <c r="J363" s="271" t="e">
        <f aca="false">#REF!</f>
        <v>#REF!</v>
      </c>
      <c r="K363" s="270" t="e">
        <f aca="false">#REF!</f>
        <v>#REF!</v>
      </c>
      <c r="L363" s="271" t="e">
        <f aca="false">#REF!</f>
        <v>#REF!</v>
      </c>
    </row>
    <row r="364" customFormat="false" ht="15.75" hidden="false" customHeight="false" outlineLevel="0" collapsed="false">
      <c r="A364" s="285"/>
      <c r="B364" s="166"/>
      <c r="C364" s="67"/>
      <c r="D364" s="40"/>
      <c r="E364" s="39"/>
      <c r="F364" s="68"/>
      <c r="G364" s="48"/>
      <c r="H364" s="41"/>
      <c r="I364" s="270"/>
      <c r="J364" s="290"/>
      <c r="K364" s="289"/>
      <c r="L364" s="290"/>
    </row>
    <row r="365" customFormat="false" ht="15" hidden="false" customHeight="true" outlineLevel="0" collapsed="false">
      <c r="A365" s="285"/>
      <c r="B365" s="164" t="s">
        <v>338</v>
      </c>
      <c r="C365" s="78" t="s">
        <v>339</v>
      </c>
      <c r="D365" s="79" t="s">
        <v>340</v>
      </c>
      <c r="E365" s="80"/>
      <c r="F365" s="151"/>
      <c r="G365" s="98"/>
      <c r="H365" s="82" t="n">
        <f aca="false">H367+H388</f>
        <v>20321.9</v>
      </c>
      <c r="I365" s="286" t="e">
        <f aca="false">I367+#REF!</f>
        <v>#REF!</v>
      </c>
      <c r="J365" s="296" t="e">
        <f aca="false">J367+#REF!</f>
        <v>#REF!</v>
      </c>
      <c r="K365" s="296" t="e">
        <f aca="false">K367+#REF!</f>
        <v>#REF!</v>
      </c>
      <c r="L365" s="296" t="n">
        <v>643.6</v>
      </c>
    </row>
    <row r="366" customFormat="false" ht="15" hidden="false" customHeight="true" outlineLevel="0" collapsed="false">
      <c r="A366" s="285"/>
      <c r="B366" s="173"/>
      <c r="C366" s="38"/>
      <c r="D366" s="40"/>
      <c r="E366" s="39"/>
      <c r="F366" s="68"/>
      <c r="G366" s="48"/>
      <c r="H366" s="41"/>
      <c r="I366" s="289"/>
      <c r="J366" s="290"/>
      <c r="K366" s="289"/>
      <c r="L366" s="290"/>
    </row>
    <row r="367" customFormat="false" ht="15.75" hidden="false" customHeight="false" outlineLevel="0" collapsed="false">
      <c r="A367" s="267"/>
      <c r="B367" s="70" t="s">
        <v>341</v>
      </c>
      <c r="C367" s="78" t="s">
        <v>342</v>
      </c>
      <c r="D367" s="79" t="s">
        <v>343</v>
      </c>
      <c r="E367" s="80"/>
      <c r="F367" s="151"/>
      <c r="G367" s="98"/>
      <c r="H367" s="82" t="n">
        <f aca="false">H369+H382+H375</f>
        <v>12643.9</v>
      </c>
      <c r="I367" s="272" t="n">
        <f aca="false">I369</f>
        <v>3901.4</v>
      </c>
      <c r="J367" s="273" t="e">
        <f aca="false">J369+#REF!+#REF!</f>
        <v>#REF!</v>
      </c>
      <c r="K367" s="272" t="e">
        <f aca="false">K369+#REF!</f>
        <v>#REF!</v>
      </c>
      <c r="L367" s="273" t="n">
        <v>643.6</v>
      </c>
      <c r="M367" s="239" t="n">
        <f aca="false">H367/H$467%</f>
        <v>13.2605834325298</v>
      </c>
    </row>
    <row r="368" customFormat="false" ht="15.75" hidden="false" customHeight="false" outlineLevel="0" collapsed="false">
      <c r="A368" s="267"/>
      <c r="B368" s="73"/>
      <c r="C368" s="83"/>
      <c r="D368" s="62"/>
      <c r="E368" s="63"/>
      <c r="F368" s="160"/>
      <c r="G368" s="100"/>
      <c r="H368" s="65"/>
      <c r="I368" s="297"/>
      <c r="J368" s="298"/>
      <c r="K368" s="297"/>
      <c r="L368" s="298"/>
    </row>
    <row r="369" customFormat="false" ht="36.75" hidden="false" customHeight="true" outlineLevel="0" collapsed="false">
      <c r="A369" s="267"/>
      <c r="B369" s="49" t="s">
        <v>344</v>
      </c>
      <c r="C369" s="66" t="s">
        <v>539</v>
      </c>
      <c r="D369" s="161" t="s">
        <v>343</v>
      </c>
      <c r="E369" s="40" t="s">
        <v>346</v>
      </c>
      <c r="F369" s="50"/>
      <c r="G369" s="50"/>
      <c r="H369" s="41" t="n">
        <f aca="false">H373</f>
        <v>11974.4</v>
      </c>
      <c r="I369" s="270" t="n">
        <f aca="false">I373</f>
        <v>3901.4</v>
      </c>
      <c r="J369" s="271" t="e">
        <f aca="false">J373</f>
        <v>#REF!</v>
      </c>
      <c r="K369" s="270" t="e">
        <f aca="false">K373</f>
        <v>#REF!</v>
      </c>
      <c r="L369" s="271" t="e">
        <f aca="false">L373</f>
        <v>#REF!</v>
      </c>
    </row>
    <row r="370" customFormat="false" ht="15" hidden="false" customHeight="true" outlineLevel="0" collapsed="false">
      <c r="A370" s="267"/>
      <c r="B370" s="49"/>
      <c r="C370" s="67"/>
      <c r="D370" s="161"/>
      <c r="E370" s="40"/>
      <c r="F370" s="50"/>
      <c r="G370" s="50"/>
      <c r="H370" s="41"/>
      <c r="I370" s="270"/>
      <c r="J370" s="271"/>
      <c r="K370" s="270"/>
      <c r="L370" s="271"/>
    </row>
    <row r="371" customFormat="false" ht="18" hidden="false" customHeight="true" outlineLevel="0" collapsed="false">
      <c r="A371" s="267"/>
      <c r="B371" s="49" t="s">
        <v>347</v>
      </c>
      <c r="C371" s="38" t="s">
        <v>154</v>
      </c>
      <c r="D371" s="161" t="s">
        <v>343</v>
      </c>
      <c r="E371" s="40" t="s">
        <v>346</v>
      </c>
      <c r="F371" s="50" t="n">
        <v>200</v>
      </c>
      <c r="G371" s="50"/>
      <c r="H371" s="41" t="n">
        <f aca="false">H373</f>
        <v>11974.4</v>
      </c>
      <c r="I371" s="270"/>
      <c r="J371" s="271"/>
      <c r="K371" s="270"/>
      <c r="L371" s="271"/>
    </row>
    <row r="372" customFormat="false" ht="15.75" hidden="false" customHeight="false" outlineLevel="0" collapsed="false">
      <c r="A372" s="267"/>
      <c r="B372" s="49"/>
      <c r="C372" s="67"/>
      <c r="D372" s="161"/>
      <c r="E372" s="40"/>
      <c r="F372" s="50"/>
      <c r="G372" s="50"/>
      <c r="H372" s="41"/>
      <c r="I372" s="270"/>
      <c r="J372" s="271"/>
      <c r="K372" s="270"/>
      <c r="L372" s="271"/>
    </row>
    <row r="373" customFormat="false" ht="15.75" hidden="false" customHeight="false" outlineLevel="0" collapsed="false">
      <c r="A373" s="267"/>
      <c r="B373" s="49" t="s">
        <v>348</v>
      </c>
      <c r="C373" s="38" t="s">
        <v>35</v>
      </c>
      <c r="D373" s="161" t="s">
        <v>343</v>
      </c>
      <c r="E373" s="40" t="s">
        <v>346</v>
      </c>
      <c r="F373" s="50" t="n">
        <v>240</v>
      </c>
      <c r="G373" s="50"/>
      <c r="H373" s="41" t="n">
        <v>11974.4</v>
      </c>
      <c r="I373" s="270" t="n">
        <v>3901.4</v>
      </c>
      <c r="J373" s="271" t="e">
        <f aca="false">#REF!</f>
        <v>#REF!</v>
      </c>
      <c r="K373" s="270" t="e">
        <f aca="false">#REF!</f>
        <v>#REF!</v>
      </c>
      <c r="L373" s="271" t="e">
        <f aca="false">#REF!</f>
        <v>#REF!</v>
      </c>
    </row>
    <row r="374" customFormat="false" ht="15.75" hidden="false" customHeight="false" outlineLevel="0" collapsed="false">
      <c r="A374" s="267"/>
      <c r="B374" s="49"/>
      <c r="C374" s="67"/>
      <c r="D374" s="161"/>
      <c r="E374" s="40"/>
      <c r="F374" s="50"/>
      <c r="G374" s="50"/>
      <c r="H374" s="41"/>
      <c r="I374" s="270"/>
      <c r="J374" s="271"/>
      <c r="K374" s="270"/>
      <c r="L374" s="271"/>
    </row>
    <row r="375" customFormat="false" ht="39" hidden="false" customHeight="true" outlineLevel="0" collapsed="false">
      <c r="A375" s="267"/>
      <c r="B375" s="49" t="s">
        <v>349</v>
      </c>
      <c r="C375" s="66" t="s">
        <v>540</v>
      </c>
      <c r="D375" s="161" t="s">
        <v>343</v>
      </c>
      <c r="E375" s="40" t="s">
        <v>351</v>
      </c>
      <c r="F375" s="50"/>
      <c r="G375" s="50"/>
      <c r="H375" s="41" t="n">
        <f aca="false">H377</f>
        <v>50</v>
      </c>
      <c r="I375" s="270"/>
      <c r="J375" s="271"/>
      <c r="K375" s="270"/>
      <c r="L375" s="271"/>
    </row>
    <row r="376" customFormat="false" ht="15.75" hidden="false" customHeight="false" outlineLevel="0" collapsed="false">
      <c r="A376" s="267"/>
      <c r="B376" s="49"/>
      <c r="C376" s="67"/>
      <c r="D376" s="161"/>
      <c r="E376" s="40"/>
      <c r="F376" s="50"/>
      <c r="G376" s="50"/>
      <c r="H376" s="41"/>
      <c r="I376" s="270"/>
      <c r="J376" s="271"/>
      <c r="K376" s="270"/>
      <c r="L376" s="271"/>
    </row>
    <row r="377" customFormat="false" ht="15.75" hidden="false" customHeight="false" outlineLevel="0" collapsed="false">
      <c r="A377" s="267"/>
      <c r="B377" s="49" t="s">
        <v>352</v>
      </c>
      <c r="C377" s="38" t="s">
        <v>154</v>
      </c>
      <c r="D377" s="161" t="s">
        <v>343</v>
      </c>
      <c r="E377" s="40" t="s">
        <v>351</v>
      </c>
      <c r="F377" s="50" t="n">
        <v>200</v>
      </c>
      <c r="G377" s="50"/>
      <c r="H377" s="41" t="n">
        <f aca="false">H379</f>
        <v>50</v>
      </c>
      <c r="I377" s="270"/>
      <c r="J377" s="271"/>
      <c r="K377" s="270"/>
      <c r="L377" s="271"/>
    </row>
    <row r="378" customFormat="false" ht="15.75" hidden="false" customHeight="false" outlineLevel="0" collapsed="false">
      <c r="A378" s="267"/>
      <c r="B378" s="49"/>
      <c r="C378" s="67"/>
      <c r="D378" s="161"/>
      <c r="E378" s="40"/>
      <c r="F378" s="50"/>
      <c r="G378" s="50"/>
      <c r="H378" s="41"/>
      <c r="I378" s="270"/>
      <c r="J378" s="271"/>
      <c r="K378" s="270"/>
      <c r="L378" s="271"/>
    </row>
    <row r="379" customFormat="false" ht="15.75" hidden="false" customHeight="false" outlineLevel="0" collapsed="false">
      <c r="A379" s="267"/>
      <c r="B379" s="49" t="s">
        <v>353</v>
      </c>
      <c r="C379" s="38" t="s">
        <v>35</v>
      </c>
      <c r="D379" s="161" t="s">
        <v>343</v>
      </c>
      <c r="E379" s="40" t="s">
        <v>351</v>
      </c>
      <c r="F379" s="50" t="n">
        <v>240</v>
      </c>
      <c r="G379" s="50"/>
      <c r="H379" s="41" t="n">
        <v>50</v>
      </c>
      <c r="I379" s="270"/>
      <c r="J379" s="271"/>
      <c r="K379" s="270"/>
      <c r="L379" s="271"/>
    </row>
    <row r="380" customFormat="false" ht="15.75" hidden="false" customHeight="false" outlineLevel="0" collapsed="false">
      <c r="A380" s="267"/>
      <c r="B380" s="49"/>
      <c r="C380" s="67"/>
      <c r="D380" s="161"/>
      <c r="E380" s="40"/>
      <c r="F380" s="50"/>
      <c r="G380" s="50"/>
      <c r="H380" s="41"/>
      <c r="I380" s="270"/>
      <c r="J380" s="271"/>
      <c r="K380" s="270"/>
      <c r="L380" s="271"/>
    </row>
    <row r="381" customFormat="false" ht="18.95" hidden="false" customHeight="true" outlineLevel="0" collapsed="false">
      <c r="A381" s="267"/>
      <c r="B381" s="49" t="s">
        <v>541</v>
      </c>
      <c r="C381" s="230" t="s">
        <v>542</v>
      </c>
      <c r="D381" s="161"/>
      <c r="E381" s="40"/>
      <c r="F381" s="39"/>
      <c r="G381" s="39"/>
      <c r="H381" s="41"/>
      <c r="I381" s="270"/>
      <c r="J381" s="271" t="n">
        <v>0</v>
      </c>
      <c r="K381" s="270"/>
      <c r="L381" s="271" t="n">
        <v>0</v>
      </c>
    </row>
    <row r="382" customFormat="false" ht="15.75" hidden="false" customHeight="false" outlineLevel="0" collapsed="false">
      <c r="A382" s="267"/>
      <c r="B382" s="49"/>
      <c r="C382" s="230" t="s">
        <v>492</v>
      </c>
      <c r="D382" s="161" t="s">
        <v>343</v>
      </c>
      <c r="E382" s="40" t="s">
        <v>543</v>
      </c>
      <c r="F382" s="39"/>
      <c r="G382" s="39"/>
      <c r="H382" s="41" t="n">
        <f aca="false">H384</f>
        <v>619.5</v>
      </c>
      <c r="I382" s="270"/>
      <c r="J382" s="271"/>
      <c r="K382" s="270"/>
      <c r="L382" s="271"/>
    </row>
    <row r="383" customFormat="false" ht="15.75" hidden="false" customHeight="false" outlineLevel="0" collapsed="false">
      <c r="A383" s="267"/>
      <c r="B383" s="49"/>
      <c r="C383" s="230"/>
      <c r="D383" s="161"/>
      <c r="E383" s="40"/>
      <c r="F383" s="39"/>
      <c r="G383" s="39"/>
      <c r="H383" s="41"/>
      <c r="I383" s="270"/>
      <c r="J383" s="271"/>
      <c r="K383" s="270"/>
      <c r="L383" s="271"/>
    </row>
    <row r="384" customFormat="false" ht="15.75" hidden="false" customHeight="false" outlineLevel="0" collapsed="false">
      <c r="A384" s="267"/>
      <c r="B384" s="49" t="s">
        <v>544</v>
      </c>
      <c r="C384" s="38" t="s">
        <v>154</v>
      </c>
      <c r="D384" s="161" t="s">
        <v>343</v>
      </c>
      <c r="E384" s="40" t="s">
        <v>543</v>
      </c>
      <c r="F384" s="39" t="s">
        <v>33</v>
      </c>
      <c r="G384" s="39"/>
      <c r="H384" s="41" t="n">
        <f aca="false">H386</f>
        <v>619.5</v>
      </c>
      <c r="I384" s="270"/>
      <c r="J384" s="271"/>
      <c r="K384" s="270"/>
      <c r="L384" s="271"/>
    </row>
    <row r="385" customFormat="false" ht="15.75" hidden="false" customHeight="false" outlineLevel="0" collapsed="false">
      <c r="A385" s="267"/>
      <c r="B385" s="49"/>
      <c r="C385" s="230"/>
      <c r="D385" s="161"/>
      <c r="E385" s="40"/>
      <c r="F385" s="39"/>
      <c r="G385" s="39"/>
      <c r="H385" s="41"/>
      <c r="I385" s="270"/>
      <c r="J385" s="271" t="n">
        <v>0</v>
      </c>
      <c r="K385" s="270"/>
      <c r="L385" s="271" t="n">
        <v>0</v>
      </c>
    </row>
    <row r="386" customFormat="false" ht="15.75" hidden="false" customHeight="false" outlineLevel="0" collapsed="false">
      <c r="A386" s="267"/>
      <c r="B386" s="49" t="s">
        <v>545</v>
      </c>
      <c r="C386" s="38" t="s">
        <v>35</v>
      </c>
      <c r="D386" s="161" t="s">
        <v>343</v>
      </c>
      <c r="E386" s="40" t="s">
        <v>543</v>
      </c>
      <c r="F386" s="39" t="s">
        <v>36</v>
      </c>
      <c r="G386" s="39"/>
      <c r="H386" s="41" t="n">
        <v>619.5</v>
      </c>
      <c r="I386" s="270"/>
      <c r="J386" s="271" t="n">
        <v>0</v>
      </c>
      <c r="K386" s="270"/>
      <c r="L386" s="271" t="n">
        <v>0</v>
      </c>
    </row>
    <row r="387" customFormat="false" ht="15.75" hidden="false" customHeight="false" outlineLevel="0" collapsed="false">
      <c r="A387" s="267"/>
      <c r="B387" s="49"/>
      <c r="C387" s="141"/>
      <c r="D387" s="62"/>
      <c r="E387" s="62"/>
      <c r="F387" s="62"/>
      <c r="G387" s="63"/>
      <c r="H387" s="65"/>
      <c r="I387" s="270"/>
      <c r="J387" s="271"/>
      <c r="K387" s="270"/>
      <c r="L387" s="271"/>
    </row>
    <row r="388" customFormat="false" ht="15.75" hidden="false" customHeight="false" outlineLevel="0" collapsed="false">
      <c r="A388" s="267"/>
      <c r="B388" s="164" t="s">
        <v>354</v>
      </c>
      <c r="C388" s="299" t="s">
        <v>355</v>
      </c>
      <c r="D388" s="34" t="s">
        <v>356</v>
      </c>
      <c r="E388" s="33"/>
      <c r="F388" s="34"/>
      <c r="G388" s="33"/>
      <c r="H388" s="36" t="n">
        <f aca="false">H392</f>
        <v>7678</v>
      </c>
      <c r="I388" s="270"/>
      <c r="J388" s="271"/>
      <c r="K388" s="270"/>
      <c r="L388" s="271"/>
      <c r="M388" s="239" t="n">
        <f aca="false">H388/H$467%</f>
        <v>8.05248061080551</v>
      </c>
    </row>
    <row r="389" customFormat="false" ht="15.75" hidden="false" customHeight="false" outlineLevel="0" collapsed="false">
      <c r="A389" s="267"/>
      <c r="B389" s="73"/>
      <c r="C389" s="141"/>
      <c r="D389" s="62"/>
      <c r="E389" s="63"/>
      <c r="F389" s="62"/>
      <c r="G389" s="63"/>
      <c r="H389" s="65"/>
      <c r="I389" s="270"/>
      <c r="J389" s="271"/>
      <c r="K389" s="270"/>
      <c r="L389" s="271"/>
    </row>
    <row r="390" customFormat="false" ht="15.75" hidden="false" customHeight="false" outlineLevel="0" collapsed="false">
      <c r="A390" s="267"/>
      <c r="B390" s="49"/>
      <c r="C390" s="67"/>
      <c r="D390" s="40"/>
      <c r="E390" s="39"/>
      <c r="F390" s="40"/>
      <c r="G390" s="39"/>
      <c r="H390" s="41"/>
      <c r="I390" s="270"/>
      <c r="J390" s="271"/>
      <c r="K390" s="270"/>
      <c r="L390" s="271"/>
    </row>
    <row r="391" customFormat="false" ht="15.75" hidden="false" customHeight="false" outlineLevel="0" collapsed="false">
      <c r="A391" s="267"/>
      <c r="B391" s="49" t="s">
        <v>357</v>
      </c>
      <c r="C391" s="38" t="s">
        <v>546</v>
      </c>
      <c r="D391" s="161"/>
      <c r="E391" s="40"/>
      <c r="F391" s="50"/>
      <c r="G391" s="50"/>
      <c r="H391" s="41"/>
      <c r="I391" s="270"/>
      <c r="J391" s="271"/>
      <c r="K391" s="270"/>
      <c r="L391" s="271"/>
    </row>
    <row r="392" customFormat="false" ht="15.75" hidden="false" customHeight="false" outlineLevel="0" collapsed="false">
      <c r="A392" s="267"/>
      <c r="B392" s="49"/>
      <c r="C392" s="38" t="s">
        <v>547</v>
      </c>
      <c r="D392" s="161" t="s">
        <v>356</v>
      </c>
      <c r="E392" s="40" t="s">
        <v>548</v>
      </c>
      <c r="F392" s="50"/>
      <c r="G392" s="50"/>
      <c r="H392" s="41" t="n">
        <f aca="false">H394</f>
        <v>7678</v>
      </c>
      <c r="I392" s="270"/>
      <c r="J392" s="271"/>
      <c r="K392" s="270"/>
      <c r="L392" s="271"/>
    </row>
    <row r="393" customFormat="false" ht="15.75" hidden="false" customHeight="false" outlineLevel="0" collapsed="false">
      <c r="A393" s="267"/>
      <c r="B393" s="49"/>
      <c r="C393" s="67"/>
      <c r="D393" s="161"/>
      <c r="E393" s="40"/>
      <c r="F393" s="50"/>
      <c r="G393" s="50"/>
      <c r="H393" s="41"/>
      <c r="I393" s="270"/>
      <c r="J393" s="271"/>
      <c r="K393" s="270"/>
      <c r="L393" s="271"/>
    </row>
    <row r="394" customFormat="false" ht="15.75" hidden="false" customHeight="false" outlineLevel="0" collapsed="false">
      <c r="A394" s="267"/>
      <c r="B394" s="49" t="s">
        <v>360</v>
      </c>
      <c r="C394" s="38" t="s">
        <v>154</v>
      </c>
      <c r="D394" s="161" t="s">
        <v>356</v>
      </c>
      <c r="E394" s="40" t="s">
        <v>548</v>
      </c>
      <c r="F394" s="50" t="n">
        <v>200</v>
      </c>
      <c r="G394" s="50"/>
      <c r="H394" s="41" t="n">
        <f aca="false">H396</f>
        <v>7678</v>
      </c>
      <c r="I394" s="270"/>
      <c r="J394" s="271"/>
      <c r="K394" s="270"/>
      <c r="L394" s="271"/>
    </row>
    <row r="395" customFormat="false" ht="15.75" hidden="false" customHeight="false" outlineLevel="0" collapsed="false">
      <c r="A395" s="267"/>
      <c r="B395" s="49"/>
      <c r="C395" s="67"/>
      <c r="D395" s="161"/>
      <c r="E395" s="40"/>
      <c r="F395" s="50"/>
      <c r="G395" s="50"/>
      <c r="H395" s="41"/>
      <c r="I395" s="270"/>
      <c r="J395" s="271"/>
      <c r="K395" s="270"/>
      <c r="L395" s="271"/>
    </row>
    <row r="396" customFormat="false" ht="15.75" hidden="false" customHeight="false" outlineLevel="0" collapsed="false">
      <c r="A396" s="267"/>
      <c r="B396" s="49" t="s">
        <v>361</v>
      </c>
      <c r="C396" s="38" t="s">
        <v>35</v>
      </c>
      <c r="D396" s="161" t="s">
        <v>356</v>
      </c>
      <c r="E396" s="40" t="s">
        <v>548</v>
      </c>
      <c r="F396" s="50" t="n">
        <v>240</v>
      </c>
      <c r="G396" s="50"/>
      <c r="H396" s="41" t="n">
        <v>7678</v>
      </c>
      <c r="I396" s="270"/>
      <c r="J396" s="271"/>
      <c r="K396" s="270"/>
      <c r="L396" s="271"/>
    </row>
    <row r="397" customFormat="false" ht="15.75" hidden="false" customHeight="false" outlineLevel="0" collapsed="false">
      <c r="A397" s="267"/>
      <c r="B397" s="49"/>
      <c r="C397" s="67"/>
      <c r="D397" s="40"/>
      <c r="E397" s="39"/>
      <c r="F397" s="40"/>
      <c r="G397" s="39"/>
      <c r="H397" s="41"/>
      <c r="I397" s="270"/>
      <c r="J397" s="271"/>
      <c r="K397" s="270"/>
      <c r="L397" s="271"/>
    </row>
    <row r="398" customFormat="false" ht="18" hidden="false" customHeight="true" outlineLevel="0" collapsed="false">
      <c r="A398" s="267"/>
      <c r="B398" s="164" t="s">
        <v>362</v>
      </c>
      <c r="C398" s="78" t="s">
        <v>363</v>
      </c>
      <c r="D398" s="79" t="s">
        <v>364</v>
      </c>
      <c r="E398" s="80"/>
      <c r="F398" s="151"/>
      <c r="G398" s="98"/>
      <c r="H398" s="82" t="n">
        <f aca="false">H407+H400+H424</f>
        <v>9554.1</v>
      </c>
      <c r="I398" s="286" t="e">
        <f aca="false">I407+#REF!</f>
        <v>#REF!</v>
      </c>
      <c r="J398" s="296" t="e">
        <f aca="false">J407+#REF!</f>
        <v>#REF!</v>
      </c>
      <c r="K398" s="296" t="e">
        <f aca="false">K407+#REF!</f>
        <v>#REF!</v>
      </c>
      <c r="L398" s="296" t="e">
        <f aca="false">L407+#REF!</f>
        <v>#REF!</v>
      </c>
    </row>
    <row r="399" customFormat="false" ht="15.75" hidden="false" customHeight="false" outlineLevel="0" collapsed="false">
      <c r="A399" s="267"/>
      <c r="B399" s="73"/>
      <c r="C399" s="32"/>
      <c r="D399" s="34"/>
      <c r="E399" s="33"/>
      <c r="F399" s="35"/>
      <c r="G399" s="172"/>
      <c r="H399" s="36"/>
      <c r="I399" s="300"/>
      <c r="J399" s="269"/>
      <c r="K399" s="300"/>
      <c r="L399" s="269"/>
    </row>
    <row r="400" s="185" customFormat="true" ht="15.75" hidden="false" customHeight="false" outlineLevel="0" collapsed="false">
      <c r="A400" s="301"/>
      <c r="B400" s="178" t="s">
        <v>365</v>
      </c>
      <c r="C400" s="179" t="s">
        <v>549</v>
      </c>
      <c r="D400" s="180" t="s">
        <v>550</v>
      </c>
      <c r="E400" s="181"/>
      <c r="F400" s="182"/>
      <c r="G400" s="183"/>
      <c r="H400" s="184" t="n">
        <f aca="false">H403</f>
        <v>1235.2</v>
      </c>
      <c r="I400" s="302"/>
      <c r="J400" s="303"/>
      <c r="K400" s="302"/>
      <c r="L400" s="303"/>
      <c r="M400" s="239" t="n">
        <f aca="false">H400/H$467%</f>
        <v>1.29544465361643</v>
      </c>
    </row>
    <row r="401" s="185" customFormat="true" ht="15.75" hidden="false" customHeight="false" outlineLevel="0" collapsed="false">
      <c r="A401" s="301"/>
      <c r="B401" s="186"/>
      <c r="C401" s="187"/>
      <c r="D401" s="188"/>
      <c r="E401" s="188"/>
      <c r="F401" s="189"/>
      <c r="G401" s="190"/>
      <c r="H401" s="191"/>
      <c r="I401" s="304"/>
      <c r="J401" s="191"/>
      <c r="K401" s="304"/>
      <c r="L401" s="191"/>
      <c r="M401" s="295"/>
    </row>
    <row r="402" s="185" customFormat="true" ht="35.25" hidden="false" customHeight="true" outlineLevel="0" collapsed="false">
      <c r="A402" s="301"/>
      <c r="B402" s="206" t="s">
        <v>368</v>
      </c>
      <c r="C402" s="149" t="s">
        <v>551</v>
      </c>
      <c r="D402" s="305" t="s">
        <v>550</v>
      </c>
      <c r="E402" s="202" t="s">
        <v>370</v>
      </c>
      <c r="F402" s="306"/>
      <c r="G402" s="204"/>
      <c r="H402" s="307" t="n">
        <f aca="false">H403</f>
        <v>1235.2</v>
      </c>
      <c r="I402" s="294"/>
      <c r="J402" s="308"/>
      <c r="K402" s="294"/>
      <c r="L402" s="148"/>
      <c r="M402" s="295"/>
    </row>
    <row r="403" s="185" customFormat="true" ht="27.75" hidden="false" customHeight="true" outlineLevel="0" collapsed="false">
      <c r="A403" s="301"/>
      <c r="B403" s="199" t="s">
        <v>371</v>
      </c>
      <c r="C403" s="200" t="s">
        <v>372</v>
      </c>
      <c r="D403" s="201" t="s">
        <v>550</v>
      </c>
      <c r="E403" s="202" t="s">
        <v>370</v>
      </c>
      <c r="F403" s="203" t="n">
        <v>300</v>
      </c>
      <c r="G403" s="204"/>
      <c r="H403" s="205" t="n">
        <f aca="false">H405</f>
        <v>1235.2</v>
      </c>
      <c r="I403" s="294"/>
      <c r="J403" s="308"/>
      <c r="K403" s="294"/>
      <c r="L403" s="148"/>
      <c r="M403" s="295"/>
    </row>
    <row r="404" s="185" customFormat="true" ht="13.5" hidden="false" customHeight="true" outlineLevel="0" collapsed="false">
      <c r="A404" s="301"/>
      <c r="B404" s="206"/>
      <c r="C404" s="145"/>
      <c r="D404" s="201"/>
      <c r="E404" s="202"/>
      <c r="F404" s="203"/>
      <c r="G404" s="204"/>
      <c r="H404" s="205"/>
      <c r="I404" s="294"/>
      <c r="J404" s="308"/>
      <c r="K404" s="294"/>
      <c r="L404" s="148"/>
      <c r="M404" s="295"/>
    </row>
    <row r="405" s="185" customFormat="true" ht="15.75" hidden="false" customHeight="false" outlineLevel="0" collapsed="false">
      <c r="A405" s="301"/>
      <c r="B405" s="206" t="s">
        <v>373</v>
      </c>
      <c r="C405" s="207" t="s">
        <v>374</v>
      </c>
      <c r="D405" s="201" t="s">
        <v>550</v>
      </c>
      <c r="E405" s="202" t="s">
        <v>370</v>
      </c>
      <c r="F405" s="208" t="s">
        <v>375</v>
      </c>
      <c r="G405" s="204"/>
      <c r="H405" s="205" t="n">
        <v>1235.2</v>
      </c>
      <c r="I405" s="294"/>
      <c r="J405" s="308"/>
      <c r="K405" s="294"/>
      <c r="L405" s="148"/>
      <c r="M405" s="295"/>
    </row>
    <row r="406" s="185" customFormat="true" ht="15.75" hidden="false" customHeight="false" outlineLevel="0" collapsed="false">
      <c r="A406" s="301"/>
      <c r="B406" s="206"/>
      <c r="C406" s="145"/>
      <c r="D406" s="209"/>
      <c r="E406" s="188"/>
      <c r="F406" s="190"/>
      <c r="G406" s="210"/>
      <c r="H406" s="211"/>
      <c r="I406" s="294"/>
      <c r="J406" s="308"/>
      <c r="K406" s="294"/>
      <c r="L406" s="148"/>
      <c r="M406" s="295"/>
    </row>
    <row r="407" customFormat="false" ht="20.25" hidden="false" customHeight="true" outlineLevel="0" collapsed="false">
      <c r="A407" s="267"/>
      <c r="B407" s="164" t="s">
        <v>376</v>
      </c>
      <c r="C407" s="78" t="s">
        <v>377</v>
      </c>
      <c r="D407" s="34" t="s">
        <v>378</v>
      </c>
      <c r="E407" s="33"/>
      <c r="F407" s="35"/>
      <c r="G407" s="172"/>
      <c r="H407" s="36" t="n">
        <f aca="false">H410+H416</f>
        <v>8313.9</v>
      </c>
      <c r="I407" s="270" t="e">
        <f aca="false">I410+I416</f>
        <v>#REF!</v>
      </c>
      <c r="J407" s="274" t="e">
        <f aca="false">J410+J416</f>
        <v>#REF!</v>
      </c>
      <c r="K407" s="274" t="e">
        <f aca="false">K410+K416</f>
        <v>#REF!</v>
      </c>
      <c r="L407" s="273" t="e">
        <f aca="false">L410+L416</f>
        <v>#REF!</v>
      </c>
      <c r="M407" s="239" t="n">
        <f aca="false">H407/H$467%</f>
        <v>8.71939548712893</v>
      </c>
      <c r="N407" s="282"/>
    </row>
    <row r="408" customFormat="false" ht="15.75" hidden="false" customHeight="false" outlineLevel="0" collapsed="false">
      <c r="A408" s="267"/>
      <c r="B408" s="73"/>
      <c r="C408" s="83"/>
      <c r="D408" s="62"/>
      <c r="E408" s="63"/>
      <c r="F408" s="160"/>
      <c r="G408" s="100"/>
      <c r="H408" s="65"/>
      <c r="I408" s="270"/>
      <c r="J408" s="271"/>
      <c r="K408" s="270"/>
      <c r="L408" s="298"/>
      <c r="N408" s="282"/>
    </row>
    <row r="409" customFormat="false" ht="15.75" hidden="false" customHeight="false" outlineLevel="0" collapsed="false">
      <c r="A409" s="267"/>
      <c r="B409" s="49" t="s">
        <v>379</v>
      </c>
      <c r="C409" s="67" t="s">
        <v>552</v>
      </c>
      <c r="D409" s="40"/>
      <c r="E409" s="39"/>
      <c r="F409" s="68"/>
      <c r="G409" s="48"/>
      <c r="H409" s="41"/>
      <c r="I409" s="270"/>
      <c r="J409" s="271"/>
      <c r="K409" s="270"/>
      <c r="L409" s="271"/>
    </row>
    <row r="410" customFormat="false" ht="15.75" hidden="false" customHeight="false" outlineLevel="0" collapsed="false">
      <c r="A410" s="267"/>
      <c r="B410" s="49"/>
      <c r="C410" s="67" t="s">
        <v>553</v>
      </c>
      <c r="D410" s="40" t="s">
        <v>378</v>
      </c>
      <c r="E410" s="39" t="s">
        <v>554</v>
      </c>
      <c r="F410" s="68"/>
      <c r="G410" s="48"/>
      <c r="H410" s="41" t="n">
        <f aca="false">H414</f>
        <v>5397</v>
      </c>
      <c r="I410" s="270" t="e">
        <f aca="false">#REF!</f>
        <v>#REF!</v>
      </c>
      <c r="J410" s="271" t="e">
        <f aca="false">#REF!</f>
        <v>#REF!</v>
      </c>
      <c r="K410" s="270" t="e">
        <f aca="false">#REF!</f>
        <v>#REF!</v>
      </c>
      <c r="L410" s="271" t="e">
        <f aca="false">#REF!</f>
        <v>#REF!</v>
      </c>
    </row>
    <row r="411" customFormat="false" ht="15.75" hidden="false" customHeight="false" outlineLevel="0" collapsed="false">
      <c r="A411" s="267"/>
      <c r="B411" s="49"/>
      <c r="C411" s="67"/>
      <c r="D411" s="40"/>
      <c r="E411" s="39"/>
      <c r="F411" s="68"/>
      <c r="G411" s="48"/>
      <c r="H411" s="41"/>
      <c r="I411" s="270"/>
      <c r="J411" s="271"/>
      <c r="K411" s="270"/>
      <c r="L411" s="271"/>
    </row>
    <row r="412" customFormat="false" ht="15.75" hidden="false" customHeight="false" outlineLevel="0" collapsed="false">
      <c r="A412" s="267"/>
      <c r="B412" s="49" t="s">
        <v>382</v>
      </c>
      <c r="C412" s="51" t="s">
        <v>372</v>
      </c>
      <c r="D412" s="40" t="s">
        <v>378</v>
      </c>
      <c r="E412" s="39" t="s">
        <v>554</v>
      </c>
      <c r="F412" s="68" t="n">
        <v>300</v>
      </c>
      <c r="G412" s="48"/>
      <c r="H412" s="41" t="n">
        <f aca="false">H414</f>
        <v>5397</v>
      </c>
      <c r="I412" s="270"/>
      <c r="J412" s="271"/>
      <c r="K412" s="270"/>
      <c r="L412" s="271"/>
    </row>
    <row r="413" customFormat="false" ht="15.75" hidden="false" customHeight="false" outlineLevel="0" collapsed="false">
      <c r="A413" s="267"/>
      <c r="B413" s="49"/>
      <c r="C413" s="38"/>
      <c r="D413" s="40"/>
      <c r="E413" s="39"/>
      <c r="F413" s="68"/>
      <c r="G413" s="48"/>
      <c r="H413" s="41"/>
      <c r="I413" s="270"/>
      <c r="J413" s="271"/>
      <c r="K413" s="270"/>
      <c r="L413" s="271"/>
    </row>
    <row r="414" customFormat="false" ht="15.75" hidden="false" customHeight="false" outlineLevel="0" collapsed="false">
      <c r="A414" s="267"/>
      <c r="B414" s="49" t="s">
        <v>383</v>
      </c>
      <c r="C414" s="38" t="s">
        <v>374</v>
      </c>
      <c r="D414" s="40" t="s">
        <v>378</v>
      </c>
      <c r="E414" s="39" t="s">
        <v>554</v>
      </c>
      <c r="F414" s="68" t="n">
        <v>310</v>
      </c>
      <c r="G414" s="48"/>
      <c r="H414" s="41" t="n">
        <v>5397</v>
      </c>
      <c r="I414" s="270"/>
      <c r="J414" s="271"/>
      <c r="K414" s="270"/>
      <c r="L414" s="271"/>
    </row>
    <row r="415" customFormat="false" ht="15.75" hidden="false" customHeight="false" outlineLevel="0" collapsed="false">
      <c r="A415" s="267"/>
      <c r="B415" s="49"/>
      <c r="C415" s="38"/>
      <c r="D415" s="40"/>
      <c r="E415" s="39"/>
      <c r="F415" s="68"/>
      <c r="G415" s="48"/>
      <c r="H415" s="41"/>
      <c r="I415" s="270"/>
      <c r="J415" s="271"/>
      <c r="K415" s="270"/>
      <c r="L415" s="271"/>
    </row>
    <row r="416" customFormat="false" ht="15.75" hidden="false" customHeight="false" outlineLevel="0" collapsed="false">
      <c r="A416" s="285"/>
      <c r="B416" s="59" t="s">
        <v>384</v>
      </c>
      <c r="C416" s="38" t="s">
        <v>555</v>
      </c>
      <c r="D416" s="40" t="s">
        <v>378</v>
      </c>
      <c r="E416" s="39" t="s">
        <v>556</v>
      </c>
      <c r="F416" s="40"/>
      <c r="G416" s="48"/>
      <c r="H416" s="41" t="n">
        <f aca="false">H421</f>
        <v>2916.9</v>
      </c>
      <c r="I416" s="270" t="e">
        <f aca="false">I421</f>
        <v>#REF!</v>
      </c>
      <c r="J416" s="271" t="e">
        <f aca="false">J421</f>
        <v>#REF!</v>
      </c>
      <c r="K416" s="270" t="e">
        <f aca="false">K421</f>
        <v>#REF!</v>
      </c>
      <c r="L416" s="271" t="e">
        <f aca="false">L421</f>
        <v>#REF!</v>
      </c>
    </row>
    <row r="417" customFormat="false" ht="15.75" hidden="false" customHeight="false" outlineLevel="0" collapsed="false">
      <c r="A417" s="285"/>
      <c r="B417" s="166"/>
      <c r="C417" s="38" t="s">
        <v>557</v>
      </c>
      <c r="D417" s="40"/>
      <c r="E417" s="39"/>
      <c r="F417" s="40"/>
      <c r="G417" s="48"/>
      <c r="H417" s="41"/>
      <c r="I417" s="270"/>
      <c r="J417" s="271"/>
      <c r="K417" s="270"/>
      <c r="L417" s="271"/>
    </row>
    <row r="418" customFormat="false" ht="15.75" hidden="false" customHeight="false" outlineLevel="0" collapsed="false">
      <c r="A418" s="285"/>
      <c r="B418" s="166"/>
      <c r="C418" s="38"/>
      <c r="D418" s="40"/>
      <c r="E418" s="39"/>
      <c r="F418" s="40"/>
      <c r="G418" s="48"/>
      <c r="H418" s="41"/>
      <c r="I418" s="270"/>
      <c r="J418" s="271"/>
      <c r="K418" s="270"/>
      <c r="L418" s="271"/>
    </row>
    <row r="419" customFormat="false" ht="15.75" hidden="false" customHeight="false" outlineLevel="0" collapsed="false">
      <c r="A419" s="285"/>
      <c r="B419" s="59" t="s">
        <v>387</v>
      </c>
      <c r="C419" s="51" t="s">
        <v>372</v>
      </c>
      <c r="D419" s="40" t="s">
        <v>378</v>
      </c>
      <c r="E419" s="39" t="s">
        <v>556</v>
      </c>
      <c r="F419" s="40" t="s">
        <v>388</v>
      </c>
      <c r="G419" s="48"/>
      <c r="H419" s="41" t="n">
        <f aca="false">H421</f>
        <v>2916.9</v>
      </c>
      <c r="I419" s="270"/>
      <c r="J419" s="271"/>
      <c r="K419" s="270"/>
      <c r="L419" s="271"/>
    </row>
    <row r="420" customFormat="false" ht="15.75" hidden="false" customHeight="false" outlineLevel="0" collapsed="false">
      <c r="A420" s="285"/>
      <c r="B420" s="166"/>
      <c r="C420" s="38"/>
      <c r="D420" s="40"/>
      <c r="E420" s="39"/>
      <c r="F420" s="40"/>
      <c r="G420" s="48"/>
      <c r="H420" s="41"/>
      <c r="I420" s="270"/>
      <c r="J420" s="271"/>
      <c r="K420" s="270"/>
      <c r="L420" s="271"/>
    </row>
    <row r="421" customFormat="false" ht="15.75" hidden="false" customHeight="false" outlineLevel="0" collapsed="false">
      <c r="A421" s="285"/>
      <c r="B421" s="59" t="s">
        <v>389</v>
      </c>
      <c r="C421" s="67" t="s">
        <v>390</v>
      </c>
      <c r="D421" s="40" t="s">
        <v>378</v>
      </c>
      <c r="E421" s="39" t="s">
        <v>556</v>
      </c>
      <c r="F421" s="40" t="s">
        <v>391</v>
      </c>
      <c r="G421" s="48"/>
      <c r="H421" s="41" t="n">
        <v>2916.9</v>
      </c>
      <c r="I421" s="270" t="e">
        <f aca="false">#REF!</f>
        <v>#REF!</v>
      </c>
      <c r="J421" s="271" t="e">
        <f aca="false">#REF!</f>
        <v>#REF!</v>
      </c>
      <c r="K421" s="270" t="e">
        <f aca="false">#REF!</f>
        <v>#REF!</v>
      </c>
      <c r="L421" s="271" t="e">
        <f aca="false">#REF!</f>
        <v>#REF!</v>
      </c>
    </row>
    <row r="422" customFormat="false" ht="7.5" hidden="false" customHeight="true" outlineLevel="0" collapsed="false">
      <c r="A422" s="285"/>
      <c r="B422" s="166"/>
      <c r="C422" s="38"/>
      <c r="D422" s="40"/>
      <c r="E422" s="39"/>
      <c r="F422" s="40"/>
      <c r="G422" s="48"/>
      <c r="H422" s="41"/>
      <c r="I422" s="270"/>
      <c r="J422" s="271"/>
      <c r="K422" s="270"/>
      <c r="L422" s="271"/>
    </row>
    <row r="423" customFormat="false" ht="15.75" hidden="false" customHeight="false" outlineLevel="0" collapsed="false">
      <c r="A423" s="285"/>
      <c r="B423" s="213"/>
      <c r="C423" s="74"/>
      <c r="D423" s="106"/>
      <c r="E423" s="107"/>
      <c r="F423" s="106"/>
      <c r="G423" s="214"/>
      <c r="H423" s="109"/>
      <c r="I423" s="270"/>
      <c r="J423" s="270"/>
      <c r="K423" s="270"/>
      <c r="L423" s="271"/>
    </row>
    <row r="424" s="221" customFormat="true" ht="21" hidden="false" customHeight="true" outlineLevel="0" collapsed="false">
      <c r="A424" s="309"/>
      <c r="B424" s="215" t="s">
        <v>392</v>
      </c>
      <c r="C424" s="216" t="s">
        <v>393</v>
      </c>
      <c r="D424" s="217" t="s">
        <v>394</v>
      </c>
      <c r="E424" s="218"/>
      <c r="F424" s="217"/>
      <c r="G424" s="219"/>
      <c r="H424" s="220" t="n">
        <f aca="false">H426</f>
        <v>5</v>
      </c>
      <c r="I424" s="302"/>
      <c r="J424" s="302"/>
      <c r="K424" s="302"/>
      <c r="L424" s="303"/>
      <c r="M424" s="239" t="n">
        <f aca="false">H424/H$467%</f>
        <v>0.00524386598776082</v>
      </c>
    </row>
    <row r="425" s="185" customFormat="true" ht="15.75" hidden="false" customHeight="false" outlineLevel="0" collapsed="false">
      <c r="A425" s="292"/>
      <c r="B425" s="222"/>
      <c r="C425" s="146"/>
      <c r="D425" s="202"/>
      <c r="E425" s="171"/>
      <c r="F425" s="202"/>
      <c r="G425" s="203"/>
      <c r="H425" s="148"/>
      <c r="I425" s="294"/>
      <c r="J425" s="294"/>
      <c r="K425" s="294"/>
      <c r="L425" s="148"/>
      <c r="M425" s="295"/>
    </row>
    <row r="426" s="185" customFormat="true" ht="48.75" hidden="false" customHeight="true" outlineLevel="0" collapsed="false">
      <c r="A426" s="292"/>
      <c r="B426" s="223" t="s">
        <v>395</v>
      </c>
      <c r="C426" s="52" t="s">
        <v>396</v>
      </c>
      <c r="D426" s="202" t="s">
        <v>394</v>
      </c>
      <c r="E426" s="171" t="s">
        <v>397</v>
      </c>
      <c r="F426" s="202"/>
      <c r="G426" s="203"/>
      <c r="H426" s="148" t="n">
        <f aca="false">H428</f>
        <v>5</v>
      </c>
      <c r="I426" s="294"/>
      <c r="J426" s="294"/>
      <c r="K426" s="294"/>
      <c r="L426" s="148"/>
      <c r="M426" s="295"/>
    </row>
    <row r="427" s="185" customFormat="true" ht="16.5" hidden="false" customHeight="true" outlineLevel="0" collapsed="false">
      <c r="A427" s="292"/>
      <c r="B427" s="223"/>
      <c r="C427" s="52"/>
      <c r="D427" s="202"/>
      <c r="E427" s="171"/>
      <c r="F427" s="202"/>
      <c r="G427" s="203"/>
      <c r="H427" s="148"/>
      <c r="I427" s="294"/>
      <c r="J427" s="294"/>
      <c r="K427" s="294"/>
      <c r="L427" s="148"/>
      <c r="M427" s="295"/>
    </row>
    <row r="428" s="185" customFormat="true" ht="15.75" hidden="false" customHeight="true" outlineLevel="0" collapsed="false">
      <c r="A428" s="292"/>
      <c r="B428" s="223" t="s">
        <v>398</v>
      </c>
      <c r="C428" s="51" t="s">
        <v>372</v>
      </c>
      <c r="D428" s="202" t="s">
        <v>394</v>
      </c>
      <c r="E428" s="171" t="s">
        <v>397</v>
      </c>
      <c r="F428" s="202" t="s">
        <v>388</v>
      </c>
      <c r="G428" s="203"/>
      <c r="H428" s="148" t="n">
        <f aca="false">H430</f>
        <v>5</v>
      </c>
      <c r="I428" s="294"/>
      <c r="J428" s="294"/>
      <c r="K428" s="294"/>
      <c r="L428" s="148"/>
      <c r="M428" s="295"/>
    </row>
    <row r="429" s="185" customFormat="true" ht="17.25" hidden="false" customHeight="true" outlineLevel="0" collapsed="false">
      <c r="A429" s="292"/>
      <c r="B429" s="222"/>
      <c r="C429" s="224"/>
      <c r="D429" s="202"/>
      <c r="E429" s="171"/>
      <c r="F429" s="202"/>
      <c r="G429" s="203"/>
      <c r="H429" s="148"/>
      <c r="I429" s="294"/>
      <c r="J429" s="294"/>
      <c r="K429" s="294"/>
      <c r="L429" s="148"/>
      <c r="M429" s="295"/>
    </row>
    <row r="430" s="185" customFormat="true" ht="15.75" hidden="false" customHeight="false" outlineLevel="0" collapsed="false">
      <c r="A430" s="292"/>
      <c r="B430" s="223" t="s">
        <v>399</v>
      </c>
      <c r="C430" s="38" t="s">
        <v>390</v>
      </c>
      <c r="D430" s="202" t="s">
        <v>394</v>
      </c>
      <c r="E430" s="171" t="s">
        <v>397</v>
      </c>
      <c r="F430" s="202" t="s">
        <v>391</v>
      </c>
      <c r="G430" s="203"/>
      <c r="H430" s="148" t="n">
        <v>5</v>
      </c>
      <c r="I430" s="294"/>
      <c r="J430" s="294"/>
      <c r="K430" s="294"/>
      <c r="L430" s="148"/>
      <c r="M430" s="295"/>
    </row>
    <row r="431" customFormat="false" ht="15.75" hidden="false" customHeight="false" outlineLevel="0" collapsed="false">
      <c r="A431" s="285"/>
      <c r="B431" s="166"/>
      <c r="C431" s="83"/>
      <c r="D431" s="40"/>
      <c r="E431" s="39"/>
      <c r="F431" s="40"/>
      <c r="G431" s="39"/>
      <c r="H431" s="41"/>
      <c r="I431" s="289"/>
      <c r="J431" s="271"/>
      <c r="K431" s="270"/>
      <c r="L431" s="271"/>
    </row>
    <row r="432" customFormat="false" ht="15.75" hidden="false" customHeight="false" outlineLevel="0" collapsed="false">
      <c r="A432" s="285"/>
      <c r="B432" s="164" t="s">
        <v>400</v>
      </c>
      <c r="C432" s="78" t="s">
        <v>401</v>
      </c>
      <c r="D432" s="79" t="s">
        <v>402</v>
      </c>
      <c r="E432" s="80"/>
      <c r="F432" s="151"/>
      <c r="G432" s="98"/>
      <c r="H432" s="82" t="n">
        <f aca="false">H436+H444</f>
        <v>695</v>
      </c>
      <c r="I432" s="289"/>
      <c r="J432" s="271"/>
      <c r="K432" s="270"/>
      <c r="L432" s="271"/>
      <c r="M432" s="239" t="n">
        <f aca="false">H432/H$467%</f>
        <v>0.728897372298754</v>
      </c>
    </row>
    <row r="433" customFormat="false" ht="15.75" hidden="false" customHeight="false" outlineLevel="0" collapsed="false">
      <c r="A433" s="285"/>
      <c r="B433" s="165"/>
      <c r="C433" s="170"/>
      <c r="D433" s="153"/>
      <c r="E433" s="154"/>
      <c r="F433" s="155"/>
      <c r="G433" s="156"/>
      <c r="H433" s="157"/>
      <c r="I433" s="289"/>
      <c r="J433" s="271"/>
      <c r="K433" s="270"/>
      <c r="L433" s="271"/>
    </row>
    <row r="434" customFormat="false" ht="15.75" hidden="false" customHeight="false" outlineLevel="0" collapsed="false">
      <c r="A434" s="285"/>
      <c r="B434" s="59" t="s">
        <v>403</v>
      </c>
      <c r="C434" s="230" t="s">
        <v>558</v>
      </c>
      <c r="D434" s="40"/>
      <c r="E434" s="39"/>
      <c r="F434" s="68"/>
      <c r="G434" s="48"/>
      <c r="H434" s="41"/>
      <c r="I434" s="289"/>
      <c r="J434" s="271"/>
      <c r="K434" s="270"/>
      <c r="L434" s="271"/>
    </row>
    <row r="435" customFormat="false" ht="15.75" hidden="false" customHeight="false" outlineLevel="0" collapsed="false">
      <c r="A435" s="285"/>
      <c r="B435" s="166"/>
      <c r="C435" s="230" t="s">
        <v>559</v>
      </c>
      <c r="D435" s="40"/>
      <c r="E435" s="39"/>
      <c r="F435" s="68"/>
      <c r="G435" s="48"/>
      <c r="H435" s="41"/>
      <c r="I435" s="289"/>
      <c r="J435" s="271"/>
      <c r="K435" s="270"/>
      <c r="L435" s="271"/>
    </row>
    <row r="436" customFormat="false" ht="15.75" hidden="false" customHeight="false" outlineLevel="0" collapsed="false">
      <c r="A436" s="285"/>
      <c r="B436" s="166"/>
      <c r="C436" s="230" t="s">
        <v>560</v>
      </c>
      <c r="D436" s="40" t="s">
        <v>405</v>
      </c>
      <c r="E436" s="39" t="s">
        <v>408</v>
      </c>
      <c r="F436" s="68"/>
      <c r="G436" s="48"/>
      <c r="H436" s="41" t="n">
        <f aca="false">H438</f>
        <v>70</v>
      </c>
      <c r="I436" s="289"/>
      <c r="J436" s="271"/>
      <c r="K436" s="270"/>
      <c r="L436" s="271"/>
    </row>
    <row r="437" customFormat="false" ht="15.75" hidden="false" customHeight="false" outlineLevel="0" collapsed="false">
      <c r="A437" s="285"/>
      <c r="B437" s="166"/>
      <c r="C437" s="230"/>
      <c r="D437" s="40"/>
      <c r="E437" s="39"/>
      <c r="F437" s="68"/>
      <c r="G437" s="48"/>
      <c r="H437" s="41"/>
      <c r="I437" s="289"/>
      <c r="J437" s="271"/>
      <c r="K437" s="270"/>
      <c r="L437" s="271"/>
    </row>
    <row r="438" customFormat="false" ht="15.75" hidden="false" customHeight="false" outlineLevel="0" collapsed="false">
      <c r="A438" s="285"/>
      <c r="B438" s="59" t="s">
        <v>406</v>
      </c>
      <c r="C438" s="38" t="s">
        <v>154</v>
      </c>
      <c r="D438" s="40" t="s">
        <v>405</v>
      </c>
      <c r="E438" s="39" t="s">
        <v>408</v>
      </c>
      <c r="F438" s="68" t="n">
        <v>200</v>
      </c>
      <c r="G438" s="48"/>
      <c r="H438" s="41" t="n">
        <f aca="false">H440</f>
        <v>70</v>
      </c>
      <c r="I438" s="289"/>
      <c r="J438" s="271"/>
      <c r="K438" s="270"/>
      <c r="L438" s="271"/>
    </row>
    <row r="439" customFormat="false" ht="15.75" hidden="false" customHeight="false" outlineLevel="0" collapsed="false">
      <c r="A439" s="285"/>
      <c r="B439" s="166"/>
      <c r="C439" s="230"/>
      <c r="D439" s="40"/>
      <c r="E439" s="39"/>
      <c r="F439" s="68"/>
      <c r="G439" s="48"/>
      <c r="H439" s="41"/>
      <c r="I439" s="289"/>
      <c r="J439" s="271"/>
      <c r="K439" s="270"/>
      <c r="L439" s="271"/>
    </row>
    <row r="440" customFormat="false" ht="15.75" hidden="false" customHeight="false" outlineLevel="0" collapsed="false">
      <c r="A440" s="285"/>
      <c r="B440" s="59" t="s">
        <v>409</v>
      </c>
      <c r="C440" s="38" t="s">
        <v>35</v>
      </c>
      <c r="D440" s="40" t="s">
        <v>405</v>
      </c>
      <c r="E440" s="39" t="s">
        <v>408</v>
      </c>
      <c r="F440" s="68" t="n">
        <v>240</v>
      </c>
      <c r="G440" s="48"/>
      <c r="H440" s="41" t="n">
        <v>70</v>
      </c>
      <c r="I440" s="289"/>
      <c r="J440" s="271"/>
      <c r="K440" s="270"/>
      <c r="L440" s="271"/>
    </row>
    <row r="441" customFormat="false" ht="15.75" hidden="false" customHeight="false" outlineLevel="0" collapsed="false">
      <c r="A441" s="285"/>
      <c r="B441" s="59"/>
      <c r="C441" s="38"/>
      <c r="D441" s="40"/>
      <c r="E441" s="39"/>
      <c r="F441" s="68"/>
      <c r="G441" s="48"/>
      <c r="H441" s="41"/>
      <c r="I441" s="289"/>
      <c r="J441" s="271"/>
      <c r="K441" s="270"/>
      <c r="L441" s="271"/>
    </row>
    <row r="442" customFormat="false" ht="15.75" hidden="false" customHeight="false" outlineLevel="0" collapsed="false">
      <c r="A442" s="285"/>
      <c r="B442" s="59" t="s">
        <v>411</v>
      </c>
      <c r="C442" s="38" t="s">
        <v>561</v>
      </c>
      <c r="D442" s="40"/>
      <c r="E442" s="39"/>
      <c r="F442" s="68"/>
      <c r="G442" s="48"/>
      <c r="H442" s="41"/>
      <c r="I442" s="289"/>
      <c r="J442" s="271"/>
      <c r="K442" s="270"/>
      <c r="L442" s="271"/>
    </row>
    <row r="443" customFormat="false" ht="15.75" hidden="false" customHeight="false" outlineLevel="0" collapsed="false">
      <c r="A443" s="285"/>
      <c r="B443" s="59"/>
      <c r="C443" s="38" t="s">
        <v>562</v>
      </c>
      <c r="D443" s="40"/>
      <c r="E443" s="39"/>
      <c r="F443" s="68"/>
      <c r="G443" s="48"/>
      <c r="H443" s="41"/>
      <c r="I443" s="289"/>
      <c r="J443" s="271"/>
      <c r="K443" s="270"/>
      <c r="L443" s="271"/>
    </row>
    <row r="444" customFormat="false" ht="15.75" hidden="false" customHeight="false" outlineLevel="0" collapsed="false">
      <c r="A444" s="285"/>
      <c r="B444" s="59"/>
      <c r="C444" s="38" t="s">
        <v>563</v>
      </c>
      <c r="D444" s="40" t="s">
        <v>413</v>
      </c>
      <c r="E444" s="39" t="s">
        <v>416</v>
      </c>
      <c r="F444" s="68"/>
      <c r="G444" s="48"/>
      <c r="H444" s="41" t="n">
        <f aca="false">H446</f>
        <v>625</v>
      </c>
      <c r="I444" s="289"/>
      <c r="J444" s="271"/>
      <c r="K444" s="270"/>
      <c r="L444" s="271"/>
    </row>
    <row r="445" customFormat="false" ht="15.75" hidden="false" customHeight="false" outlineLevel="0" collapsed="false">
      <c r="A445" s="285"/>
      <c r="B445" s="59"/>
      <c r="C445" s="38"/>
      <c r="D445" s="40"/>
      <c r="E445" s="39"/>
      <c r="F445" s="68"/>
      <c r="G445" s="48"/>
      <c r="H445" s="41"/>
      <c r="I445" s="289"/>
      <c r="J445" s="271"/>
      <c r="K445" s="270"/>
      <c r="L445" s="271"/>
    </row>
    <row r="446" customFormat="false" ht="15.75" hidden="false" customHeight="false" outlineLevel="0" collapsed="false">
      <c r="A446" s="285"/>
      <c r="B446" s="59" t="s">
        <v>414</v>
      </c>
      <c r="C446" s="38" t="s">
        <v>154</v>
      </c>
      <c r="D446" s="40" t="s">
        <v>413</v>
      </c>
      <c r="E446" s="39" t="s">
        <v>416</v>
      </c>
      <c r="F446" s="68" t="n">
        <v>200</v>
      </c>
      <c r="G446" s="48"/>
      <c r="H446" s="41" t="n">
        <f aca="false">H448</f>
        <v>625</v>
      </c>
      <c r="I446" s="289"/>
      <c r="J446" s="271"/>
      <c r="K446" s="270"/>
      <c r="L446" s="271"/>
    </row>
    <row r="447" customFormat="false" ht="15.75" hidden="false" customHeight="false" outlineLevel="0" collapsed="false">
      <c r="A447" s="285"/>
      <c r="B447" s="59"/>
      <c r="C447" s="38"/>
      <c r="D447" s="40"/>
      <c r="E447" s="39"/>
      <c r="F447" s="68"/>
      <c r="G447" s="48"/>
      <c r="H447" s="41"/>
      <c r="I447" s="289"/>
      <c r="J447" s="271"/>
      <c r="K447" s="270"/>
      <c r="L447" s="271"/>
    </row>
    <row r="448" customFormat="false" ht="15.75" hidden="false" customHeight="false" outlineLevel="0" collapsed="false">
      <c r="A448" s="285"/>
      <c r="B448" s="59" t="s">
        <v>417</v>
      </c>
      <c r="C448" s="38" t="s">
        <v>35</v>
      </c>
      <c r="D448" s="40" t="s">
        <v>413</v>
      </c>
      <c r="E448" s="39" t="s">
        <v>416</v>
      </c>
      <c r="F448" s="68" t="n">
        <v>240</v>
      </c>
      <c r="G448" s="48"/>
      <c r="H448" s="41" t="n">
        <v>625</v>
      </c>
      <c r="I448" s="289"/>
      <c r="J448" s="271"/>
      <c r="K448" s="270"/>
      <c r="L448" s="271"/>
    </row>
    <row r="449" customFormat="false" ht="15.75" hidden="false" customHeight="false" outlineLevel="0" collapsed="false">
      <c r="A449" s="285"/>
      <c r="B449" s="166"/>
      <c r="C449" s="38"/>
      <c r="D449" s="40"/>
      <c r="E449" s="39"/>
      <c r="F449" s="68"/>
      <c r="G449" s="48"/>
      <c r="H449" s="41"/>
      <c r="I449" s="289"/>
      <c r="J449" s="271"/>
      <c r="K449" s="270"/>
      <c r="L449" s="271"/>
    </row>
    <row r="450" customFormat="false" ht="15.75" hidden="false" customHeight="false" outlineLevel="0" collapsed="false">
      <c r="A450" s="285"/>
      <c r="B450" s="164" t="s">
        <v>419</v>
      </c>
      <c r="C450" s="78" t="s">
        <v>420</v>
      </c>
      <c r="D450" s="79" t="s">
        <v>421</v>
      </c>
      <c r="E450" s="80"/>
      <c r="F450" s="151"/>
      <c r="G450" s="81"/>
      <c r="H450" s="82" t="n">
        <f aca="false">H452</f>
        <v>1570</v>
      </c>
      <c r="I450" s="289"/>
      <c r="J450" s="271"/>
      <c r="K450" s="270"/>
      <c r="L450" s="271"/>
      <c r="M450" s="239" t="n">
        <f aca="false">H450/H$467%</f>
        <v>1.6465739201569</v>
      </c>
    </row>
    <row r="451" customFormat="false" ht="15.75" hidden="false" customHeight="false" outlineLevel="0" collapsed="false">
      <c r="A451" s="285"/>
      <c r="B451" s="165"/>
      <c r="C451" s="38"/>
      <c r="D451" s="40"/>
      <c r="E451" s="39"/>
      <c r="F451" s="68"/>
      <c r="G451" s="50"/>
      <c r="H451" s="41"/>
      <c r="I451" s="289"/>
      <c r="J451" s="271"/>
      <c r="K451" s="270"/>
      <c r="L451" s="271"/>
    </row>
    <row r="452" customFormat="false" ht="15.75" hidden="false" customHeight="false" outlineLevel="0" collapsed="false">
      <c r="A452" s="285"/>
      <c r="B452" s="164" t="s">
        <v>422</v>
      </c>
      <c r="C452" s="139" t="s">
        <v>423</v>
      </c>
      <c r="D452" s="79" t="s">
        <v>424</v>
      </c>
      <c r="E452" s="79"/>
      <c r="F452" s="151"/>
      <c r="G452" s="81"/>
      <c r="H452" s="140" t="n">
        <f aca="false">H455+H461</f>
        <v>1570</v>
      </c>
      <c r="I452" s="289"/>
      <c r="J452" s="271"/>
      <c r="K452" s="270"/>
      <c r="L452" s="271"/>
    </row>
    <row r="453" customFormat="false" ht="15.75" hidden="false" customHeight="false" outlineLevel="0" collapsed="false">
      <c r="A453" s="285"/>
      <c r="B453" s="165"/>
      <c r="C453" s="141"/>
      <c r="D453" s="62"/>
      <c r="E453" s="62"/>
      <c r="F453" s="160"/>
      <c r="G453" s="64"/>
      <c r="H453" s="142"/>
      <c r="I453" s="289"/>
      <c r="J453" s="271"/>
      <c r="K453" s="270"/>
      <c r="L453" s="271"/>
    </row>
    <row r="454" customFormat="false" ht="15.75" hidden="false" customHeight="false" outlineLevel="0" collapsed="false">
      <c r="A454" s="285"/>
      <c r="B454" s="166"/>
      <c r="C454" s="67"/>
      <c r="D454" s="40"/>
      <c r="E454" s="40"/>
      <c r="F454" s="50"/>
      <c r="G454" s="50"/>
      <c r="H454" s="41"/>
      <c r="I454" s="289"/>
      <c r="J454" s="271"/>
      <c r="K454" s="270"/>
      <c r="L454" s="271"/>
    </row>
    <row r="455" customFormat="false" ht="15.75" hidden="false" customHeight="false" outlineLevel="0" collapsed="false">
      <c r="A455" s="285"/>
      <c r="B455" s="59" t="s">
        <v>564</v>
      </c>
      <c r="C455" s="67" t="s">
        <v>565</v>
      </c>
      <c r="D455" s="40" t="s">
        <v>424</v>
      </c>
      <c r="E455" s="40" t="s">
        <v>566</v>
      </c>
      <c r="F455" s="50"/>
      <c r="G455" s="50"/>
      <c r="H455" s="41" t="n">
        <f aca="false">H459</f>
        <v>470</v>
      </c>
      <c r="I455" s="289"/>
      <c r="J455" s="271"/>
      <c r="K455" s="270"/>
      <c r="L455" s="271"/>
    </row>
    <row r="456" customFormat="false" ht="15.75" hidden="false" customHeight="false" outlineLevel="0" collapsed="false">
      <c r="A456" s="285"/>
      <c r="B456" s="59"/>
      <c r="C456" s="67"/>
      <c r="D456" s="40"/>
      <c r="E456" s="40"/>
      <c r="F456" s="50"/>
      <c r="G456" s="50"/>
      <c r="H456" s="41"/>
      <c r="I456" s="289"/>
      <c r="J456" s="271"/>
      <c r="K456" s="270"/>
      <c r="L456" s="271"/>
    </row>
    <row r="457" customFormat="false" ht="15.75" hidden="false" customHeight="false" outlineLevel="0" collapsed="false">
      <c r="A457" s="285"/>
      <c r="B457" s="59" t="s">
        <v>567</v>
      </c>
      <c r="C457" s="38" t="s">
        <v>154</v>
      </c>
      <c r="D457" s="40" t="s">
        <v>424</v>
      </c>
      <c r="E457" s="40" t="s">
        <v>566</v>
      </c>
      <c r="F457" s="50" t="n">
        <v>200</v>
      </c>
      <c r="G457" s="50"/>
      <c r="H457" s="41" t="n">
        <f aca="false">H459</f>
        <v>470</v>
      </c>
      <c r="I457" s="289"/>
      <c r="J457" s="271"/>
      <c r="K457" s="270"/>
      <c r="L457" s="271"/>
    </row>
    <row r="458" customFormat="false" ht="15.75" hidden="false" customHeight="false" outlineLevel="0" collapsed="false">
      <c r="A458" s="285"/>
      <c r="B458" s="166"/>
      <c r="C458" s="67"/>
      <c r="D458" s="40"/>
      <c r="E458" s="40"/>
      <c r="F458" s="50"/>
      <c r="G458" s="50"/>
      <c r="H458" s="41"/>
      <c r="I458" s="289"/>
      <c r="J458" s="271"/>
      <c r="K458" s="270"/>
      <c r="L458" s="271"/>
    </row>
    <row r="459" customFormat="false" ht="15.75" hidden="false" customHeight="false" outlineLevel="0" collapsed="false">
      <c r="A459" s="285"/>
      <c r="B459" s="59" t="s">
        <v>568</v>
      </c>
      <c r="C459" s="38" t="s">
        <v>35</v>
      </c>
      <c r="D459" s="40" t="s">
        <v>424</v>
      </c>
      <c r="E459" s="40" t="s">
        <v>566</v>
      </c>
      <c r="F459" s="50" t="n">
        <v>240</v>
      </c>
      <c r="G459" s="50"/>
      <c r="H459" s="41" t="n">
        <v>470</v>
      </c>
      <c r="I459" s="289"/>
      <c r="J459" s="271"/>
      <c r="K459" s="270"/>
      <c r="L459" s="271"/>
    </row>
    <row r="460" customFormat="false" ht="15.75" hidden="false" customHeight="false" outlineLevel="0" collapsed="false">
      <c r="A460" s="285"/>
      <c r="B460" s="166"/>
      <c r="C460" s="67"/>
      <c r="D460" s="40"/>
      <c r="E460" s="40"/>
      <c r="F460" s="50"/>
      <c r="G460" s="50"/>
      <c r="H460" s="41"/>
      <c r="I460" s="289"/>
      <c r="J460" s="271"/>
      <c r="K460" s="270"/>
      <c r="L460" s="271"/>
    </row>
    <row r="461" customFormat="false" ht="31.5" hidden="false" customHeight="false" outlineLevel="0" collapsed="false">
      <c r="A461" s="285"/>
      <c r="B461" s="59" t="s">
        <v>569</v>
      </c>
      <c r="C461" s="66" t="s">
        <v>570</v>
      </c>
      <c r="D461" s="40" t="s">
        <v>424</v>
      </c>
      <c r="E461" s="40" t="s">
        <v>571</v>
      </c>
      <c r="F461" s="50"/>
      <c r="G461" s="50"/>
      <c r="H461" s="41" t="n">
        <f aca="false">H463</f>
        <v>1100</v>
      </c>
      <c r="I461" s="289"/>
      <c r="J461" s="271"/>
      <c r="K461" s="270"/>
      <c r="L461" s="271"/>
    </row>
    <row r="462" customFormat="false" ht="15.75" hidden="false" customHeight="false" outlineLevel="0" collapsed="false">
      <c r="A462" s="285"/>
      <c r="B462" s="59"/>
      <c r="C462" s="67"/>
      <c r="D462" s="40"/>
      <c r="E462" s="40"/>
      <c r="F462" s="50"/>
      <c r="G462" s="50"/>
      <c r="H462" s="41"/>
      <c r="I462" s="289"/>
      <c r="J462" s="271"/>
      <c r="K462" s="270"/>
      <c r="L462" s="271"/>
    </row>
    <row r="463" customFormat="false" ht="15.75" hidden="false" customHeight="false" outlineLevel="0" collapsed="false">
      <c r="A463" s="285"/>
      <c r="B463" s="59" t="s">
        <v>572</v>
      </c>
      <c r="C463" s="38" t="s">
        <v>154</v>
      </c>
      <c r="D463" s="40" t="s">
        <v>424</v>
      </c>
      <c r="E463" s="40" t="s">
        <v>571</v>
      </c>
      <c r="F463" s="50" t="n">
        <v>200</v>
      </c>
      <c r="G463" s="50"/>
      <c r="H463" s="41" t="n">
        <f aca="false">H465</f>
        <v>1100</v>
      </c>
      <c r="I463" s="289"/>
      <c r="J463" s="271"/>
      <c r="K463" s="270"/>
      <c r="L463" s="271"/>
    </row>
    <row r="464" customFormat="false" ht="15.75" hidden="false" customHeight="false" outlineLevel="0" collapsed="false">
      <c r="A464" s="285"/>
      <c r="B464" s="166"/>
      <c r="C464" s="67"/>
      <c r="D464" s="40"/>
      <c r="E464" s="40"/>
      <c r="F464" s="50"/>
      <c r="G464" s="50"/>
      <c r="H464" s="41"/>
      <c r="I464" s="289"/>
      <c r="J464" s="271"/>
      <c r="K464" s="270"/>
      <c r="L464" s="271"/>
    </row>
    <row r="465" customFormat="false" ht="15.75" hidden="false" customHeight="false" outlineLevel="0" collapsed="false">
      <c r="A465" s="285"/>
      <c r="B465" s="59" t="s">
        <v>573</v>
      </c>
      <c r="C465" s="38" t="s">
        <v>35</v>
      </c>
      <c r="D465" s="40" t="s">
        <v>424</v>
      </c>
      <c r="E465" s="40" t="s">
        <v>571</v>
      </c>
      <c r="F465" s="50" t="n">
        <v>240</v>
      </c>
      <c r="G465" s="50"/>
      <c r="H465" s="41" t="n">
        <v>1100</v>
      </c>
      <c r="I465" s="289"/>
      <c r="J465" s="271"/>
      <c r="K465" s="270"/>
      <c r="L465" s="271"/>
    </row>
    <row r="466" customFormat="false" ht="16.5" hidden="false" customHeight="false" outlineLevel="0" collapsed="false">
      <c r="A466" s="285"/>
      <c r="B466" s="166"/>
      <c r="C466" s="67"/>
      <c r="D466" s="40"/>
      <c r="E466" s="40"/>
      <c r="F466" s="50"/>
      <c r="G466" s="234"/>
      <c r="H466" s="235"/>
      <c r="I466" s="289"/>
      <c r="J466" s="271"/>
      <c r="K466" s="270"/>
      <c r="L466" s="271"/>
    </row>
    <row r="467" customFormat="false" ht="27.75" hidden="false" customHeight="true" outlineLevel="0" collapsed="false">
      <c r="A467" s="285"/>
      <c r="B467" s="310" t="s">
        <v>437</v>
      </c>
      <c r="C467" s="310"/>
      <c r="D467" s="310"/>
      <c r="E467" s="310"/>
      <c r="F467" s="310"/>
      <c r="G467" s="63"/>
      <c r="H467" s="237" t="n">
        <f aca="false">H450+H432+H398+H365+H340+H237+H210+H159+H13</f>
        <v>95349.5</v>
      </c>
      <c r="I467" s="289"/>
      <c r="J467" s="271"/>
      <c r="K467" s="270"/>
      <c r="L467" s="271"/>
      <c r="M467" s="239" t="n">
        <f aca="false">SUM(M13:M466)</f>
        <v>99.2343955657869</v>
      </c>
      <c r="N467" s="0"/>
    </row>
    <row r="468" customFormat="false" ht="15" hidden="false" customHeight="false" outlineLevel="0" collapsed="false">
      <c r="C468" s="238"/>
      <c r="D468" s="238"/>
      <c r="E468" s="238"/>
      <c r="F468" s="238"/>
      <c r="G468" s="238"/>
      <c r="H468" s="238"/>
      <c r="I468" s="311"/>
      <c r="J468" s="311"/>
      <c r="K468" s="311"/>
      <c r="L468" s="311"/>
    </row>
  </sheetData>
  <mergeCells count="28">
    <mergeCell ref="C1:H1"/>
    <mergeCell ref="D2:I2"/>
    <mergeCell ref="C3:H3"/>
    <mergeCell ref="C4:H4"/>
    <mergeCell ref="A5:H5"/>
    <mergeCell ref="J5:L5"/>
    <mergeCell ref="R5:V5"/>
    <mergeCell ref="A6:H6"/>
    <mergeCell ref="C7:H7"/>
    <mergeCell ref="C8:H8"/>
    <mergeCell ref="D10:D12"/>
    <mergeCell ref="E10:E12"/>
    <mergeCell ref="F10:F12"/>
    <mergeCell ref="H10:H12"/>
    <mergeCell ref="I10:L10"/>
    <mergeCell ref="C11:C12"/>
    <mergeCell ref="B89:B90"/>
    <mergeCell ref="C89:C90"/>
    <mergeCell ref="D89:D90"/>
    <mergeCell ref="E89:E90"/>
    <mergeCell ref="F89:F90"/>
    <mergeCell ref="H89:H90"/>
    <mergeCell ref="C97:C98"/>
    <mergeCell ref="D97:D98"/>
    <mergeCell ref="E97:E98"/>
    <mergeCell ref="F97:F98"/>
    <mergeCell ref="H97:H98"/>
    <mergeCell ref="B467:F4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8-11-21T09:32:53Z</cp:lastPrinted>
  <dcterms:modified xsi:type="dcterms:W3CDTF">2018-11-22T09:28:13Z</dcterms:modified>
  <cp:revision>0</cp:revision>
  <dc:subject/>
  <dc:title/>
</cp:coreProperties>
</file>